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Copertina" sheetId="1" state="hidden" r:id="rId2"/>
    <sheet name="Tabelle Indicatori Risk" sheetId="2" state="visible" r:id="rId3"/>
    <sheet name="Valutazione Rischio autom" sheetId="3" state="hidden" r:id="rId4"/>
    <sheet name="Misure Generali" sheetId="4" state="hidden" r:id="rId5"/>
    <sheet name="Valutaz Rischio ENTE" sheetId="5" state="visible" r:id="rId6"/>
    <sheet name="CONTRATTI PUBBLICI" sheetId="6" state="visible" r:id="rId7"/>
    <sheet name="CONCORSI E SELEZIONI" sheetId="7" state="visible" r:id="rId8"/>
    <sheet name="CONTRIBUTI E SOVVENZIONI" sheetId="8" state="visible" r:id="rId9"/>
    <sheet name="AUTORIZZAZIONI E CONCESSIONI" sheetId="9" state="hidden" r:id="rId10"/>
    <sheet name="CONTROLLI, VERIFICHE, ISPEZ" sheetId="10" state="hidden" r:id="rId11"/>
    <sheet name="GESTIONE DEL TERRITORIO" sheetId="11" state="hidden" r:id="rId12"/>
    <sheet name="PROCESSI A ELEVATO RISCHIO" sheetId="12" state="visible" r:id="rId13"/>
  </sheets>
  <externalReferences>
    <externalReference r:id="rId14"/>
  </externalReferences>
  <definedNames>
    <definedName function="false" hidden="false" localSheetId="8" name="_xlnm.Print_Area" vbProcedure="false">'AUTORIZZAZIONI E CONCESSIONI'!$A$1:$N$20</definedName>
    <definedName function="false" hidden="false" localSheetId="6" name="_xlnm.Print_Area" vbProcedure="false">'CONCORSI E SELEZIONI'!$A$1:$N$18</definedName>
    <definedName function="false" hidden="false" localSheetId="5" name="_xlnm.Print_Area" vbProcedure="false">'CONTRATTI PUBBLICI'!$A$1:$N$57</definedName>
    <definedName function="false" hidden="false" localSheetId="9" name="_xlnm.Print_Area" vbProcedure="false">'CONTROLLI, VERIFICHE, ISPEZ'!$A$1:$N$18</definedName>
    <definedName function="false" hidden="false" localSheetId="10" name="_xlnm.Print_Area" vbProcedure="false">'GESTIONE DEL TERRITORIO'!$A$1:$N$18</definedName>
    <definedName function="false" hidden="false" localSheetId="3" name="_xlnm.Print_Area" vbProcedure="false">'Misure Generali'!$A$1:$I$30</definedName>
    <definedName function="false" hidden="false" localSheetId="11" name="_xlnm.Print_Area" vbProcedure="false">'PROCESSI A ELEVATO RISCHIO'!$A$1:$N$18</definedName>
    <definedName function="false" hidden="false" localSheetId="4" name="_xlnm.Print_Area" vbProcedure="false">'Valutaz Rischio ENTE'!$A$1:$U$53</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charset val="1"/>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2</xdr:colOff>
                <xdr:row>1</xdr:row>
                <xdr:rowOff>60</xdr:rowOff>
              </xdr:from>
              <xdr:to>
                <xdr:col>2</xdr:col>
                <xdr:colOff>-13</xdr:colOff>
                <xdr:row>2</xdr:row>
                <xdr:rowOff>68</xdr:rowOff>
              </xdr:to>
            </anchor>
          </commentPr>
        </mc:Choice>
        <mc:Fallback/>
      </mc:AlternateContent>
    </comment>
    <comment ref="B3" authorId="0">
      <text>
        <r>
          <rPr>
            <sz val="11"/>
            <color rgb="FF000000"/>
            <rFont val="Calibri"/>
            <family val="2"/>
            <charset val="1"/>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12</xdr:colOff>
                <xdr:row>1</xdr:row>
                <xdr:rowOff>60</xdr:rowOff>
              </xdr:from>
              <xdr:to>
                <xdr:col>3</xdr:col>
                <xdr:colOff>-62</xdr:colOff>
                <xdr:row>2</xdr:row>
                <xdr:rowOff>73</xdr:rowOff>
              </xdr:to>
            </anchor>
          </commentPr>
        </mc:Choice>
        <mc:Fallback/>
      </mc:AlternateContent>
    </comment>
    <comment ref="C3" authorId="0">
      <text>
        <r>
          <rPr>
            <sz val="11"/>
            <color rgb="FF000000"/>
            <rFont val="Calibri"/>
            <family val="2"/>
            <charset val="1"/>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3</xdr:col>
                <xdr:colOff>12</xdr:colOff>
                <xdr:row>1</xdr:row>
                <xdr:rowOff>60</xdr:rowOff>
              </xdr:from>
              <xdr:to>
                <xdr:col>4</xdr:col>
                <xdr:colOff>-38</xdr:colOff>
                <xdr:row>4</xdr:row>
                <xdr:rowOff>48</xdr:rowOff>
              </xdr:to>
            </anchor>
          </commentPr>
        </mc:Choice>
        <mc:Fallback/>
      </mc:AlternateContent>
    </comment>
    <comment ref="F3" authorId="0">
      <text>
        <r>
          <rPr>
            <sz val="11"/>
            <color rgb="FF000000"/>
            <rFont val="Calibri"/>
            <family val="2"/>
            <charset val="1"/>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6</xdr:col>
                <xdr:colOff>12</xdr:colOff>
                <xdr:row>1</xdr:row>
                <xdr:rowOff>60</xdr:rowOff>
              </xdr:from>
              <xdr:to>
                <xdr:col>7</xdr:col>
                <xdr:colOff>-115</xdr:colOff>
                <xdr:row>5</xdr:row>
                <xdr:rowOff>82</xdr:rowOff>
              </xdr:to>
            </anchor>
          </commentPr>
        </mc:Choice>
        <mc:Fallback/>
      </mc:AlternateContent>
    </comment>
    <comment ref="J3" authorId="0">
      <text>
        <r>
          <rPr>
            <sz val="11"/>
            <color rgb="FF000000"/>
            <rFont val="Calibri"/>
            <family val="2"/>
            <charset val="1"/>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0</xdr:col>
                <xdr:colOff>36</xdr:colOff>
                <xdr:row>1</xdr:row>
                <xdr:rowOff>60</xdr:rowOff>
              </xdr:from>
              <xdr:to>
                <xdr:col>11</xdr:col>
                <xdr:colOff>-12</xdr:colOff>
                <xdr:row>2</xdr:row>
                <xdr:rowOff>10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charset val="1"/>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2</xdr:colOff>
                <xdr:row>1</xdr:row>
                <xdr:rowOff>60</xdr:rowOff>
              </xdr:from>
              <xdr:to>
                <xdr:col>2</xdr:col>
                <xdr:colOff>-13</xdr:colOff>
                <xdr:row>2</xdr:row>
                <xdr:rowOff>68</xdr:rowOff>
              </xdr:to>
            </anchor>
          </commentPr>
        </mc:Choice>
        <mc:Fallback/>
      </mc:AlternateContent>
    </comment>
    <comment ref="B3" authorId="0">
      <text>
        <r>
          <rPr>
            <sz val="11"/>
            <color rgb="FF000000"/>
            <rFont val="Calibri"/>
            <family val="2"/>
            <charset val="1"/>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12</xdr:colOff>
                <xdr:row>1</xdr:row>
                <xdr:rowOff>60</xdr:rowOff>
              </xdr:from>
              <xdr:to>
                <xdr:col>3</xdr:col>
                <xdr:colOff>-62</xdr:colOff>
                <xdr:row>2</xdr:row>
                <xdr:rowOff>73</xdr:rowOff>
              </xdr:to>
            </anchor>
          </commentPr>
        </mc:Choice>
        <mc:Fallback/>
      </mc:AlternateContent>
    </comment>
    <comment ref="C3" authorId="0">
      <text>
        <r>
          <rPr>
            <sz val="11"/>
            <color rgb="FF000000"/>
            <rFont val="Calibri"/>
            <family val="2"/>
            <charset val="1"/>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3</xdr:col>
                <xdr:colOff>12</xdr:colOff>
                <xdr:row>1</xdr:row>
                <xdr:rowOff>60</xdr:rowOff>
              </xdr:from>
              <xdr:to>
                <xdr:col>4</xdr:col>
                <xdr:colOff>-38</xdr:colOff>
                <xdr:row>4</xdr:row>
                <xdr:rowOff>48</xdr:rowOff>
              </xdr:to>
            </anchor>
          </commentPr>
        </mc:Choice>
        <mc:Fallback/>
      </mc:AlternateContent>
    </comment>
    <comment ref="F3" authorId="0">
      <text>
        <r>
          <rPr>
            <sz val="11"/>
            <color rgb="FF000000"/>
            <rFont val="Calibri"/>
            <family val="2"/>
            <charset val="1"/>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6</xdr:col>
                <xdr:colOff>12</xdr:colOff>
                <xdr:row>1</xdr:row>
                <xdr:rowOff>60</xdr:rowOff>
              </xdr:from>
              <xdr:to>
                <xdr:col>7</xdr:col>
                <xdr:colOff>-115</xdr:colOff>
                <xdr:row>5</xdr:row>
                <xdr:rowOff>82</xdr:rowOff>
              </xdr:to>
            </anchor>
          </commentPr>
        </mc:Choice>
        <mc:Fallback/>
      </mc:AlternateContent>
    </comment>
    <comment ref="J3" authorId="0">
      <text>
        <r>
          <rPr>
            <sz val="11"/>
            <color rgb="FF000000"/>
            <rFont val="Calibri"/>
            <family val="2"/>
            <charset val="1"/>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0</xdr:col>
                <xdr:colOff>36</xdr:colOff>
                <xdr:row>1</xdr:row>
                <xdr:rowOff>60</xdr:rowOff>
              </xdr:from>
              <xdr:to>
                <xdr:col>11</xdr:col>
                <xdr:colOff>-12</xdr:colOff>
                <xdr:row>2</xdr:row>
                <xdr:rowOff>10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charset val="1"/>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56</xdr:colOff>
                <xdr:row>1</xdr:row>
                <xdr:rowOff>0</xdr:rowOff>
              </xdr:from>
              <xdr:to>
                <xdr:col>2</xdr:col>
                <xdr:colOff>36</xdr:colOff>
                <xdr:row>2</xdr:row>
                <xdr:rowOff>8</xdr:rowOff>
              </xdr:to>
            </anchor>
          </commentPr>
        </mc:Choice>
        <mc:Fallback/>
      </mc:AlternateContent>
    </comment>
    <comment ref="B3" authorId="0">
      <text>
        <r>
          <rPr>
            <sz val="11"/>
            <color rgb="FF000000"/>
            <rFont val="Calibri"/>
            <family val="2"/>
            <charset val="1"/>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36</xdr:colOff>
                <xdr:row>1</xdr:row>
                <xdr:rowOff>0</xdr:rowOff>
              </xdr:from>
              <xdr:to>
                <xdr:col>3</xdr:col>
                <xdr:colOff>20</xdr:colOff>
                <xdr:row>2</xdr:row>
                <xdr:rowOff>13</xdr:rowOff>
              </xdr:to>
            </anchor>
          </commentPr>
        </mc:Choice>
        <mc:Fallback/>
      </mc:AlternateContent>
    </comment>
    <comment ref="C3" authorId="0">
      <text>
        <r>
          <rPr>
            <sz val="11"/>
            <color rgb="FF000000"/>
            <rFont val="Calibri"/>
            <family val="2"/>
            <charset val="1"/>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176</xdr:colOff>
                <xdr:row>0</xdr:row>
                <xdr:rowOff>0</xdr:rowOff>
              </xdr:from>
              <xdr:to>
                <xdr:col>3</xdr:col>
                <xdr:colOff>52</xdr:colOff>
                <xdr:row>2</xdr:row>
                <xdr:rowOff>52</xdr:rowOff>
              </xdr:to>
            </anchor>
          </commentPr>
        </mc:Choice>
        <mc:Fallback/>
      </mc:AlternateContent>
    </comment>
    <comment ref="F3" authorId="0">
      <text>
        <r>
          <rPr>
            <sz val="11"/>
            <color rgb="FF000000"/>
            <rFont val="Calibri"/>
            <family val="2"/>
            <charset val="1"/>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5</xdr:col>
                <xdr:colOff>40</xdr:colOff>
                <xdr:row>0</xdr:row>
                <xdr:rowOff>36</xdr:rowOff>
              </xdr:from>
              <xdr:to>
                <xdr:col>6</xdr:col>
                <xdr:colOff>-145</xdr:colOff>
                <xdr:row>4</xdr:row>
                <xdr:rowOff>69</xdr:rowOff>
              </xdr:to>
            </anchor>
          </commentPr>
        </mc:Choice>
        <mc:Fallback/>
      </mc:AlternateContent>
    </comment>
    <comment ref="J3" authorId="0">
      <text>
        <r>
          <rPr>
            <sz val="11"/>
            <color rgb="FF000000"/>
            <rFont val="Calibri"/>
            <family val="2"/>
            <charset val="1"/>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5</xdr:col>
                <xdr:colOff>116</xdr:colOff>
                <xdr:row>0</xdr:row>
                <xdr:rowOff>32</xdr:rowOff>
              </xdr:from>
              <xdr:to>
                <xdr:col>6</xdr:col>
                <xdr:colOff>24</xdr:colOff>
                <xdr:row>2</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1"/>
            <color rgb="FF000000"/>
            <rFont val="Calibri"/>
            <family val="2"/>
            <charset val="1"/>
          </rPr>
          <t xml:space="preserve">Interessi esterni:
</t>
        </r>
        <r>
          <rPr>
            <sz val="9"/>
            <color rgb="FF000000"/>
            <rFont val="Tahoma"/>
            <family val="2"/>
            <charset val="1"/>
          </rPr>
          <t xml:space="preserve">Il processo dà luogo a elevati o modesti benefici economici o di altra natura per i destinatari
</t>
        </r>
      </text>
      <mc:AlternateContent>
        <mc:Choice Requires="v2">
          <commentPr autoFill="true" autoScale="false" colHidden="false" locked="false" rowHidden="false" textHAlign="justify" textVAlign="top">
            <anchor moveWithCells="false" sizeWithCells="false">
              <xdr:from>
                <xdr:col>6</xdr:col>
                <xdr:colOff>23</xdr:colOff>
                <xdr:row>2</xdr:row>
                <xdr:rowOff>36</xdr:rowOff>
              </xdr:from>
              <xdr:to>
                <xdr:col>19</xdr:col>
                <xdr:colOff>3</xdr:colOff>
                <xdr:row>3</xdr:row>
                <xdr:rowOff>79</xdr:rowOff>
              </xdr:to>
            </anchor>
          </commentPr>
        </mc:Choice>
        <mc:Fallback/>
      </mc:AlternateContent>
    </comment>
    <comment ref="F4" authorId="0">
      <text>
        <r>
          <rPr>
            <sz val="11"/>
            <color rgb="FF000000"/>
            <rFont val="Calibri"/>
            <family val="2"/>
            <charset val="1"/>
          </rPr>
          <t xml:space="preserve">Discrezionalità:
</t>
        </r>
        <r>
          <rPr>
            <sz val="9"/>
            <color rgb="FF000000"/>
            <rFont val="Tahoma"/>
            <family val="2"/>
            <charset val="1"/>
          </rPr>
          <t xml:space="preserve">La presenza di un processo decisionale altamente discrezionale nelle attività svolte, negli atti prodotti, nel dare risposte alle emrgenze
</t>
        </r>
      </text>
      <mc:AlternateContent>
        <mc:Choice Requires="v2">
          <commentPr autoFill="true" autoScale="false" colHidden="false" locked="false" rowHidden="false" textHAlign="justify" textVAlign="top">
            <anchor moveWithCells="false" sizeWithCells="false">
              <xdr:from>
                <xdr:col>6</xdr:col>
                <xdr:colOff>23</xdr:colOff>
                <xdr:row>2</xdr:row>
                <xdr:rowOff>36</xdr:rowOff>
              </xdr:from>
              <xdr:to>
                <xdr:col>12</xdr:col>
                <xdr:colOff>23</xdr:colOff>
                <xdr:row>3</xdr:row>
                <xdr:rowOff>111</xdr:rowOff>
              </xdr:to>
            </anchor>
          </commentPr>
        </mc:Choice>
        <mc:Fallback/>
      </mc:AlternateContent>
    </comment>
    <comment ref="G4" authorId="0">
      <text>
        <r>
          <rPr>
            <sz val="11"/>
            <color rgb="FF000000"/>
            <rFont val="Calibri"/>
            <family val="2"/>
            <charset val="1"/>
          </rPr>
          <t xml:space="preserve">Eventi corruttivi passati:
</t>
        </r>
        <r>
          <rPr>
            <sz val="9"/>
            <color rgb="FF000000"/>
            <rFont val="Tahoma"/>
            <family val="2"/>
            <charset val="1"/>
          </rPr>
          <t xml:space="preserve">Eventi "sentinella" , procedimenti avviati dall’autorità giudiziaria o contabile o ricorsi amministrativi nei confronti dell’Ente o procedimenti disciplinari avviati nei confronti dei dipendenti impiegati sul processo in esame (ultimo anno, ultimi 3 anni, mai)
</t>
        </r>
      </text>
      <mc:AlternateContent>
        <mc:Choice Requires="v2">
          <commentPr autoFill="true" autoScale="false" colHidden="false" locked="false" rowHidden="false" textHAlign="justify" textVAlign="top">
            <anchor moveWithCells="false" sizeWithCells="false">
              <xdr:from>
                <xdr:col>6</xdr:col>
                <xdr:colOff>23</xdr:colOff>
                <xdr:row>2</xdr:row>
                <xdr:rowOff>36</xdr:rowOff>
              </xdr:from>
              <xdr:to>
                <xdr:col>20</xdr:col>
                <xdr:colOff>3</xdr:colOff>
                <xdr:row>4</xdr:row>
                <xdr:rowOff>7</xdr:rowOff>
              </xdr:to>
            </anchor>
          </commentPr>
        </mc:Choice>
        <mc:Fallback/>
      </mc:AlternateContent>
    </comment>
    <comment ref="H4" authorId="0">
      <text>
        <r>
          <rPr>
            <sz val="11"/>
            <color rgb="FF000000"/>
            <rFont val="Calibri"/>
            <family val="2"/>
            <charset val="1"/>
          </rPr>
          <t xml:space="preserve">Opacità processo:
</t>
        </r>
        <r>
          <rPr>
            <sz val="9"/>
            <color rgb="FF000000"/>
            <rFont val="Tahoma"/>
            <family val="2"/>
            <charset val="1"/>
          </rPr>
          <t xml:space="preserve">
Scarsa collaborazione . Solleciti scrittida parte del RPC  per la pubblicazione dei dati, le richieste di accesso civico “semplice” e/o “generalizzato”, gli eventuali rilievi
da parte dell’OIV in sede di attestazione annuale del rispetto degli obblighi di trasparenza (verifica situazione ultimi 3 anni)
</t>
        </r>
      </text>
      <mc:AlternateContent>
        <mc:Choice Requires="v2">
          <commentPr autoFill="true" autoScale="false" colHidden="true" locked="false" rowHidden="false" textHAlign="justify" textVAlign="top">
            <anchor moveWithCells="false" sizeWithCells="false">
              <xdr:from>
                <xdr:col>8</xdr:col>
                <xdr:colOff>3</xdr:colOff>
                <xdr:row>2</xdr:row>
                <xdr:rowOff>36</xdr:rowOff>
              </xdr:from>
              <xdr:to>
                <xdr:col>19</xdr:col>
                <xdr:colOff>57</xdr:colOff>
                <xdr:row>5</xdr:row>
                <xdr:rowOff>45</xdr:rowOff>
              </xdr:to>
            </anchor>
          </commentPr>
        </mc:Choice>
        <mc:Fallback/>
      </mc:AlternateContent>
    </comment>
    <comment ref="I4" authorId="0">
      <text>
        <r>
          <rPr>
            <sz val="11"/>
            <color rgb="FF000000"/>
            <rFont val="Calibri"/>
            <family val="2"/>
            <charset val="1"/>
          </rPr>
          <t xml:space="preserve">Grado attuazione misure:
</t>
        </r>
        <r>
          <rPr>
            <sz val="9"/>
            <color rgb="FF000000"/>
            <rFont val="Tahoma"/>
            <family val="2"/>
            <charset val="1"/>
          </rPr>
          <t xml:space="preserve">Livello di attuazione delle misure di prevenzione sia generali sia specifiche previste dal PTPCT per il processo/attività, desunte dai monitoraggi effettuati dai
responsabili (A_M_B ritardo nei monitoraggi e nel fornire elementi a supporto della verifica). Livello adempimenti Trasparenza</t>
        </r>
      </text>
      <mc:AlternateContent>
        <mc:Choice Requires="v2">
          <commentPr autoFill="true" autoScale="false" colHidden="false" locked="false" rowHidden="false" textHAlign="justify" textVAlign="top">
            <anchor moveWithCells="false" sizeWithCells="false">
              <xdr:from>
                <xdr:col>10</xdr:col>
                <xdr:colOff>3</xdr:colOff>
                <xdr:row>2</xdr:row>
                <xdr:rowOff>36</xdr:rowOff>
              </xdr:from>
              <xdr:to>
                <xdr:col>20</xdr:col>
                <xdr:colOff>13</xdr:colOff>
                <xdr:row>5</xdr:row>
                <xdr:rowOff>13</xdr:rowOff>
              </xdr:to>
            </anchor>
          </commentPr>
        </mc:Choice>
        <mc:Fallback/>
      </mc:AlternateContent>
    </comment>
    <comment ref="J4" authorId="0">
      <text>
        <r>
          <rPr>
            <sz val="11"/>
            <color rgb="FF000000"/>
            <rFont val="Calibri"/>
            <family val="2"/>
            <charset val="1"/>
          </rPr>
          <t xml:space="preserve">Coerenza operativa
</t>
        </r>
        <r>
          <rPr>
            <sz val="9"/>
            <color rgb="FF000000"/>
            <rFont val="Tahoma"/>
            <family val="2"/>
            <charset val="1"/>
          </rPr>
          <t xml:space="preserve">Coerenza fra le prassi operative sviluppate dalle unità organizzative che svolgono il
processo e gli strumenti normativi e di regolamentazione che disciplinano lo stesso.(Norme a più livelli, regionali, ecc. oggetto di numerose/scarse modifiche, con numerose o meno sentenze CdC, pareri, ----)
Il processo è svolto da una o più unità operativa
</t>
        </r>
      </text>
      <mc:AlternateContent>
        <mc:Choice Requires="v2">
          <commentPr autoFill="true" autoScale="false" colHidden="true" locked="false" rowHidden="false" textHAlign="justify" textVAlign="top">
            <anchor moveWithCells="false" sizeWithCells="false">
              <xdr:from>
                <xdr:col>11</xdr:col>
                <xdr:colOff>3</xdr:colOff>
                <xdr:row>2</xdr:row>
                <xdr:rowOff>36</xdr:rowOff>
              </xdr:from>
              <xdr:to>
                <xdr:col>20</xdr:col>
                <xdr:colOff>133</xdr:colOff>
                <xdr:row>5</xdr:row>
                <xdr:rowOff>13</xdr:rowOff>
              </xdr:to>
            </anchor>
          </commentPr>
        </mc:Choice>
        <mc:Fallback/>
      </mc:AlternateContent>
    </comment>
    <comment ref="K4" authorId="0">
      <text>
        <r>
          <rPr>
            <sz val="11"/>
            <color rgb="FF000000"/>
            <rFont val="Calibri"/>
            <family val="2"/>
            <charset val="1"/>
          </rPr>
          <t xml:space="preserve">Segnalazioni/Reclami:
</t>
        </r>
        <r>
          <rPr>
            <sz val="9"/>
            <color rgb="FF000000"/>
            <rFont val="Tahoma"/>
            <family val="2"/>
            <charset val="1"/>
          </rPr>
          <t xml:space="preserve">con riferimento al processo in oggetto, intese come qualsiasi informazione  pervenuta a mezzo email, telefono, ovvero reclami o risultati di indagini di customer satisfaction, avente ad oggetto episodi di abuso, illecito, mancato
rispetto delle procedure, condotta non etica, corruzione vera e propria, cattiva gestione, scarsa qualità del servizio (negli utlimi 3 anni)
</t>
        </r>
      </text>
      <mc:AlternateContent>
        <mc:Choice Requires="v2">
          <commentPr autoFill="true" autoScale="false" colHidden="false" locked="false" rowHidden="false" textHAlign="justify" textVAlign="top">
            <anchor moveWithCells="false" sizeWithCells="false">
              <xdr:from>
                <xdr:col>12</xdr:col>
                <xdr:colOff>3</xdr:colOff>
                <xdr:row>2</xdr:row>
                <xdr:rowOff>36</xdr:rowOff>
              </xdr:from>
              <xdr:to>
                <xdr:col>20</xdr:col>
                <xdr:colOff>161</xdr:colOff>
                <xdr:row>5</xdr:row>
                <xdr:rowOff>29</xdr:rowOff>
              </xdr:to>
            </anchor>
          </commentPr>
        </mc:Choice>
        <mc:Fallback/>
      </mc:AlternateContent>
    </comment>
    <comment ref="L4" authorId="0">
      <text>
        <r>
          <rPr>
            <sz val="11"/>
            <color rgb="FF000000"/>
            <rFont val="Calibri"/>
            <family val="2"/>
            <charset val="1"/>
          </rPr>
          <t xml:space="preserve">Rilievi controlli:
</t>
        </r>
        <r>
          <rPr>
            <sz val="9"/>
            <color rgb="FF000000"/>
            <rFont val="Tahoma"/>
            <family val="2"/>
            <charset val="1"/>
          </rPr>
          <t xml:space="preserve">(art. 147-bis, c. 2, TUEL), tali da richiedere annullamento in autotutela, revoca
di provvedimenti adottati, ecc. (livello di gravità rilievi)
</t>
        </r>
      </text>
      <mc:AlternateContent>
        <mc:Choice Requires="v2">
          <commentPr autoFill="true" autoScale="false" colHidden="false" locked="false" rowHidden="false" textHAlign="justify" textVAlign="top">
            <anchor moveWithCells="false" sizeWithCells="false">
              <xdr:from>
                <xdr:col>19</xdr:col>
                <xdr:colOff>3</xdr:colOff>
                <xdr:row>2</xdr:row>
                <xdr:rowOff>36</xdr:rowOff>
              </xdr:from>
              <xdr:to>
                <xdr:col>20</xdr:col>
                <xdr:colOff>181</xdr:colOff>
                <xdr:row>3</xdr:row>
                <xdr:rowOff>95</xdr:rowOff>
              </xdr:to>
            </anchor>
          </commentPr>
        </mc:Choice>
        <mc:Fallback/>
      </mc:AlternateContent>
    </comment>
    <comment ref="M4" authorId="0">
      <text>
        <r>
          <rPr>
            <sz val="11"/>
            <color rgb="FF000000"/>
            <rFont val="Calibri"/>
            <family val="2"/>
            <charset val="1"/>
          </rPr>
          <t xml:space="preserve">Carenze organizzative:
</t>
        </r>
        <r>
          <rPr>
            <sz val="9"/>
            <color rgb="FF000000"/>
            <rFont val="Tahoma"/>
            <family val="2"/>
            <charset val="1"/>
          </rPr>
          <t xml:space="preserve">Capacità dell’Ente di far fronte
alle proprie carenze
organizzative nei ruoli di responsabilità</t>
        </r>
      </text>
      <mc:AlternateContent>
        <mc:Choice Requires="v2">
          <commentPr autoFill="true" autoScale="false" colHidden="false" locked="false" rowHidden="false" textHAlign="justify" textVAlign="top">
            <anchor moveWithCells="false" sizeWithCells="false">
              <xdr:from>
                <xdr:col>19</xdr:col>
                <xdr:colOff>61</xdr:colOff>
                <xdr:row>2</xdr:row>
                <xdr:rowOff>36</xdr:rowOff>
              </xdr:from>
              <xdr:to>
                <xdr:col>20</xdr:col>
                <xdr:colOff>197</xdr:colOff>
                <xdr:row>3</xdr:row>
                <xdr:rowOff>79</xdr:rowOff>
              </xdr:to>
            </anchor>
          </commentPr>
        </mc:Choice>
        <mc:Fallback/>
      </mc:AlternateContent>
    </comment>
    <comment ref="O4" authorId="0">
      <text>
        <r>
          <rPr>
            <sz val="11"/>
            <color rgb="FF000000"/>
            <rFont val="Calibri"/>
            <family val="2"/>
            <charset val="1"/>
          </rPr>
          <t xml:space="preserve">Impatto immagine Ente:
</t>
        </r>
        <r>
          <rPr>
            <sz val="9"/>
            <color rgb="FF000000"/>
            <rFont val="Tahoma"/>
            <family val="2"/>
            <charset val="1"/>
          </rPr>
          <t xml:space="preserve">numero di articoli di giornale pubblicati sulla stampa locale o nazionale o dal numero di servizi radio-televisivi trasmessi, che hanno riguardato
episodi di cattiva amministrazione, scarsa qualità dei servizi o corruzione (ultimi 5 anni)
</t>
        </r>
      </text>
      <mc:AlternateContent>
        <mc:Choice Requires="v2">
          <commentPr autoFill="true" autoScale="false" colHidden="true" locked="false" rowHidden="false" textHAlign="justify" textVAlign="top">
            <anchor moveWithCells="false" sizeWithCells="false">
              <xdr:from>
                <xdr:col>20</xdr:col>
                <xdr:colOff>89</xdr:colOff>
                <xdr:row>2</xdr:row>
                <xdr:rowOff>36</xdr:rowOff>
              </xdr:from>
              <xdr:to>
                <xdr:col>22</xdr:col>
                <xdr:colOff>3</xdr:colOff>
                <xdr:row>4</xdr:row>
                <xdr:rowOff>23</xdr:rowOff>
              </xdr:to>
            </anchor>
          </commentPr>
        </mc:Choice>
        <mc:Fallback/>
      </mc:AlternateContent>
    </comment>
    <comment ref="P4" authorId="0">
      <text>
        <r>
          <rPr>
            <sz val="11"/>
            <color rgb="FF000000"/>
            <rFont val="Calibri"/>
            <family val="2"/>
            <charset val="1"/>
          </rPr>
          <t xml:space="preserve">Impatto contenzioso:
</t>
        </r>
        <r>
          <rPr>
            <sz val="9"/>
            <color rgb="FF000000"/>
            <rFont val="Tahoma"/>
            <family val="2"/>
            <charset val="1"/>
          </rPr>
          <t xml:space="preserve">costi economici e/o organizzativi sostenuti per il trattamento del
contenzioso dall’Amministrazione . 
</t>
        </r>
      </text>
      <mc:AlternateContent>
        <mc:Choice Requires="v2">
          <commentPr autoFill="true" autoScale="false" colHidden="true" locked="false" rowHidden="false" textHAlign="justify" textVAlign="top">
            <anchor moveWithCells="false" sizeWithCells="false">
              <xdr:from>
                <xdr:col>20</xdr:col>
                <xdr:colOff>133</xdr:colOff>
                <xdr:row>2</xdr:row>
                <xdr:rowOff>36</xdr:rowOff>
              </xdr:from>
              <xdr:to>
                <xdr:col>22</xdr:col>
                <xdr:colOff>6</xdr:colOff>
                <xdr:row>3</xdr:row>
                <xdr:rowOff>99</xdr:rowOff>
              </xdr:to>
            </anchor>
          </commentPr>
        </mc:Choice>
        <mc:Fallback/>
      </mc:AlternateContent>
    </comment>
    <comment ref="Q4" authorId="0">
      <text>
        <r>
          <rPr>
            <sz val="11"/>
            <color rgb="FF000000"/>
            <rFont val="Calibri"/>
            <family val="2"/>
            <charset val="1"/>
          </rPr>
          <t xml:space="preserve">Impatto organizzativo:
</t>
        </r>
        <r>
          <rPr>
            <sz val="9"/>
            <color rgb="FF000000"/>
            <rFont val="Tahoma"/>
            <family val="2"/>
            <charset val="1"/>
          </rPr>
          <t xml:space="preserve">l’effetto che il verificarsi di uno o più eventi rischiosi inerenti il processo può comportare nel normale svolgimento delle attività dell’Ente (Interruzione del servizio totale o parziale ovvero aggravio per gli altri dipendenti dell’Ente)
</t>
        </r>
      </text>
      <mc:AlternateContent>
        <mc:Choice Requires="v2">
          <commentPr autoFill="true" autoScale="false" colHidden="true" locked="false" rowHidden="false" textHAlign="justify" textVAlign="top">
            <anchor moveWithCells="false" sizeWithCells="false">
              <xdr:from>
                <xdr:col>20</xdr:col>
                <xdr:colOff>181</xdr:colOff>
                <xdr:row>2</xdr:row>
                <xdr:rowOff>36</xdr:rowOff>
              </xdr:from>
              <xdr:to>
                <xdr:col>23</xdr:col>
                <xdr:colOff>11</xdr:colOff>
                <xdr:row>4</xdr:row>
                <xdr:rowOff>23</xdr:rowOff>
              </xdr:to>
            </anchor>
          </commentPr>
        </mc:Choice>
        <mc:Fallback/>
      </mc:AlternateContent>
    </comment>
    <comment ref="R4" authorId="0">
      <text>
        <r>
          <rPr>
            <sz val="11"/>
            <color rgb="FF000000"/>
            <rFont val="Calibri"/>
            <family val="2"/>
            <charset val="1"/>
          </rPr>
          <t xml:space="preserve">Irregolarità_Costi:
</t>
        </r>
        <r>
          <rPr>
            <sz val="9"/>
            <color rgb="FF000000"/>
            <rFont val="Tahoma"/>
            <family val="2"/>
            <charset val="1"/>
          </rPr>
          <t xml:space="preserve">irregolarità riscontrate da organismi interni di controllo (controlli interni, controllo di gestione, audit) o autorità esterne (Corte dei Conti,  Autorità Giudiziaria, Autorità Amministrativa). Il verificarsi dell’evento o degli eventi rischiosi, comporta costi Alti Medio Bassi in termini di sanzioni che potrebbero essere addebitate all’Ente 
</t>
        </r>
      </text>
      <mc:AlternateContent>
        <mc:Choice Requires="v2">
          <commentPr autoFill="true" autoScale="false" colHidden="true" locked="false" rowHidden="false" textHAlign="justify" textVAlign="top">
            <anchor moveWithCells="false" sizeWithCells="false">
              <xdr:from>
                <xdr:col>20</xdr:col>
                <xdr:colOff>229</xdr:colOff>
                <xdr:row>2</xdr:row>
                <xdr:rowOff>36</xdr:rowOff>
              </xdr:from>
              <xdr:to>
                <xdr:col>24</xdr:col>
                <xdr:colOff>3</xdr:colOff>
                <xdr:row>5</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charset val="1"/>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56</xdr:colOff>
                <xdr:row>1</xdr:row>
                <xdr:rowOff>0</xdr:rowOff>
              </xdr:from>
              <xdr:to>
                <xdr:col>2</xdr:col>
                <xdr:colOff>24</xdr:colOff>
                <xdr:row>2</xdr:row>
                <xdr:rowOff>8</xdr:rowOff>
              </xdr:to>
            </anchor>
          </commentPr>
        </mc:Choice>
        <mc:Fallback/>
      </mc:AlternateContent>
    </comment>
    <comment ref="B3" authorId="0">
      <text>
        <r>
          <rPr>
            <sz val="11"/>
            <color rgb="FF000000"/>
            <rFont val="Calibri"/>
            <family val="2"/>
            <charset val="1"/>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24</xdr:colOff>
                <xdr:row>1</xdr:row>
                <xdr:rowOff>0</xdr:rowOff>
              </xdr:from>
              <xdr:to>
                <xdr:col>3</xdr:col>
                <xdr:colOff>-66</xdr:colOff>
                <xdr:row>2</xdr:row>
                <xdr:rowOff>13</xdr:rowOff>
              </xdr:to>
            </anchor>
          </commentPr>
        </mc:Choice>
        <mc:Fallback/>
      </mc:AlternateContent>
    </comment>
    <comment ref="C3" authorId="0">
      <text>
        <r>
          <rPr>
            <sz val="11"/>
            <color rgb="FF000000"/>
            <rFont val="Calibri"/>
            <family val="2"/>
            <charset val="1"/>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164</xdr:colOff>
                <xdr:row>0</xdr:row>
                <xdr:rowOff>0</xdr:rowOff>
              </xdr:from>
              <xdr:to>
                <xdr:col>3</xdr:col>
                <xdr:colOff>-34</xdr:colOff>
                <xdr:row>2</xdr:row>
                <xdr:rowOff>52</xdr:rowOff>
              </xdr:to>
            </anchor>
          </commentPr>
        </mc:Choice>
        <mc:Fallback/>
      </mc:AlternateContent>
    </comment>
    <comment ref="F3" authorId="0">
      <text>
        <r>
          <rPr>
            <sz val="11"/>
            <color rgb="FF000000"/>
            <rFont val="Calibri"/>
            <family val="2"/>
            <charset val="1"/>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4</xdr:col>
                <xdr:colOff>148</xdr:colOff>
                <xdr:row>0</xdr:row>
                <xdr:rowOff>36</xdr:rowOff>
              </xdr:from>
              <xdr:to>
                <xdr:col>5</xdr:col>
                <xdr:colOff>-40</xdr:colOff>
                <xdr:row>5</xdr:row>
                <xdr:rowOff>41</xdr:rowOff>
              </xdr:to>
            </anchor>
          </commentPr>
        </mc:Choice>
        <mc:Fallback/>
      </mc:AlternateContent>
    </comment>
    <comment ref="J3" authorId="0">
      <text>
        <r>
          <rPr>
            <sz val="11"/>
            <color rgb="FF000000"/>
            <rFont val="Calibri"/>
            <family val="2"/>
            <charset val="1"/>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5</xdr:col>
                <xdr:colOff>12</xdr:colOff>
                <xdr:row>0</xdr:row>
                <xdr:rowOff>32</xdr:rowOff>
              </xdr:from>
              <xdr:to>
                <xdr:col>6</xdr:col>
                <xdr:colOff>-85</xdr:colOff>
                <xdr:row>2</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charset val="1"/>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2</xdr:colOff>
                <xdr:row>1</xdr:row>
                <xdr:rowOff>60</xdr:rowOff>
              </xdr:from>
              <xdr:to>
                <xdr:col>2</xdr:col>
                <xdr:colOff>-13</xdr:colOff>
                <xdr:row>2</xdr:row>
                <xdr:rowOff>68</xdr:rowOff>
              </xdr:to>
            </anchor>
          </commentPr>
        </mc:Choice>
        <mc:Fallback/>
      </mc:AlternateContent>
    </comment>
    <comment ref="B3" authorId="0">
      <text>
        <r>
          <rPr>
            <sz val="11"/>
            <color rgb="FF000000"/>
            <rFont val="Calibri"/>
            <family val="2"/>
            <charset val="1"/>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12</xdr:colOff>
                <xdr:row>1</xdr:row>
                <xdr:rowOff>60</xdr:rowOff>
              </xdr:from>
              <xdr:to>
                <xdr:col>3</xdr:col>
                <xdr:colOff>-62</xdr:colOff>
                <xdr:row>2</xdr:row>
                <xdr:rowOff>73</xdr:rowOff>
              </xdr:to>
            </anchor>
          </commentPr>
        </mc:Choice>
        <mc:Fallback/>
      </mc:AlternateContent>
    </comment>
    <comment ref="C3" authorId="0">
      <text>
        <r>
          <rPr>
            <sz val="11"/>
            <color rgb="FF000000"/>
            <rFont val="Calibri"/>
            <family val="2"/>
            <charset val="1"/>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3</xdr:col>
                <xdr:colOff>12</xdr:colOff>
                <xdr:row>1</xdr:row>
                <xdr:rowOff>60</xdr:rowOff>
              </xdr:from>
              <xdr:to>
                <xdr:col>4</xdr:col>
                <xdr:colOff>-38</xdr:colOff>
                <xdr:row>4</xdr:row>
                <xdr:rowOff>48</xdr:rowOff>
              </xdr:to>
            </anchor>
          </commentPr>
        </mc:Choice>
        <mc:Fallback/>
      </mc:AlternateContent>
    </comment>
    <comment ref="F3" authorId="0">
      <text>
        <r>
          <rPr>
            <sz val="11"/>
            <color rgb="FF000000"/>
            <rFont val="Calibri"/>
            <family val="2"/>
            <charset val="1"/>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6</xdr:col>
                <xdr:colOff>12</xdr:colOff>
                <xdr:row>1</xdr:row>
                <xdr:rowOff>60</xdr:rowOff>
              </xdr:from>
              <xdr:to>
                <xdr:col>7</xdr:col>
                <xdr:colOff>-115</xdr:colOff>
                <xdr:row>4</xdr:row>
                <xdr:rowOff>307</xdr:rowOff>
              </xdr:to>
            </anchor>
          </commentPr>
        </mc:Choice>
        <mc:Fallback/>
      </mc:AlternateContent>
    </comment>
    <comment ref="J3" authorId="0">
      <text>
        <r>
          <rPr>
            <sz val="11"/>
            <color rgb="FF000000"/>
            <rFont val="Calibri"/>
            <family val="2"/>
            <charset val="1"/>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0</xdr:col>
                <xdr:colOff>36</xdr:colOff>
                <xdr:row>1</xdr:row>
                <xdr:rowOff>60</xdr:rowOff>
              </xdr:from>
              <xdr:to>
                <xdr:col>11</xdr:col>
                <xdr:colOff>-12</xdr:colOff>
                <xdr:row>2</xdr:row>
                <xdr:rowOff>10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charset val="1"/>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6</xdr:colOff>
                <xdr:row>1</xdr:row>
                <xdr:rowOff>28</xdr:rowOff>
              </xdr:from>
              <xdr:to>
                <xdr:col>2</xdr:col>
                <xdr:colOff>-66</xdr:colOff>
                <xdr:row>3</xdr:row>
                <xdr:rowOff>26</xdr:rowOff>
              </xdr:to>
            </anchor>
          </commentPr>
        </mc:Choice>
        <mc:Fallback/>
      </mc:AlternateContent>
    </comment>
    <comment ref="B3" authorId="0">
      <text>
        <r>
          <rPr>
            <sz val="11"/>
            <color rgb="FF000000"/>
            <rFont val="Calibri"/>
            <family val="2"/>
            <charset val="1"/>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44</xdr:colOff>
                <xdr:row>1</xdr:row>
                <xdr:rowOff>28</xdr:rowOff>
              </xdr:from>
              <xdr:to>
                <xdr:col>3</xdr:col>
                <xdr:colOff>-140</xdr:colOff>
                <xdr:row>2</xdr:row>
                <xdr:rowOff>101</xdr:rowOff>
              </xdr:to>
            </anchor>
          </commentPr>
        </mc:Choice>
        <mc:Fallback/>
      </mc:AlternateContent>
    </comment>
    <comment ref="C3" authorId="0">
      <text>
        <r>
          <rPr>
            <sz val="11"/>
            <color rgb="FF000000"/>
            <rFont val="Calibri"/>
            <family val="2"/>
            <charset val="1"/>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3</xdr:col>
                <xdr:colOff>16</xdr:colOff>
                <xdr:row>1</xdr:row>
                <xdr:rowOff>28</xdr:rowOff>
              </xdr:from>
              <xdr:to>
                <xdr:col>4</xdr:col>
                <xdr:colOff>68</xdr:colOff>
                <xdr:row>2</xdr:row>
                <xdr:rowOff>28</xdr:rowOff>
              </xdr:to>
            </anchor>
          </commentPr>
        </mc:Choice>
        <mc:Fallback/>
      </mc:AlternateContent>
    </comment>
    <comment ref="F3" authorId="0">
      <text>
        <r>
          <rPr>
            <sz val="11"/>
            <color rgb="FF000000"/>
            <rFont val="Calibri"/>
            <family val="2"/>
            <charset val="1"/>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4</xdr:col>
                <xdr:colOff>36</xdr:colOff>
                <xdr:row>1</xdr:row>
                <xdr:rowOff>28</xdr:rowOff>
              </xdr:from>
              <xdr:to>
                <xdr:col>5</xdr:col>
                <xdr:colOff>36</xdr:colOff>
                <xdr:row>2</xdr:row>
                <xdr:rowOff>24</xdr:rowOff>
              </xdr:to>
            </anchor>
          </commentPr>
        </mc:Choice>
        <mc:Fallback/>
      </mc:AlternateContent>
    </comment>
    <comment ref="J3" authorId="0">
      <text>
        <r>
          <rPr>
            <sz val="11"/>
            <color rgb="FF000000"/>
            <rFont val="Calibri"/>
            <family val="2"/>
            <charset val="1"/>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4</xdr:col>
                <xdr:colOff>224</xdr:colOff>
                <xdr:row>1</xdr:row>
                <xdr:rowOff>28</xdr:rowOff>
              </xdr:from>
              <xdr:to>
                <xdr:col>7</xdr:col>
                <xdr:colOff>16</xdr:colOff>
                <xdr:row>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charset val="1"/>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0</xdr:col>
                <xdr:colOff>168</xdr:colOff>
                <xdr:row>1</xdr:row>
                <xdr:rowOff>60</xdr:rowOff>
              </xdr:from>
              <xdr:to>
                <xdr:col>1</xdr:col>
                <xdr:colOff>148</xdr:colOff>
                <xdr:row>2</xdr:row>
                <xdr:rowOff>68</xdr:rowOff>
              </xdr:to>
            </anchor>
          </commentPr>
        </mc:Choice>
        <mc:Fallback/>
      </mc:AlternateContent>
    </comment>
    <comment ref="B3" authorId="0">
      <text>
        <r>
          <rPr>
            <sz val="11"/>
            <color rgb="FF000000"/>
            <rFont val="Calibri"/>
            <family val="2"/>
            <charset val="1"/>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184</xdr:colOff>
                <xdr:row>1</xdr:row>
                <xdr:rowOff>60</xdr:rowOff>
              </xdr:from>
              <xdr:to>
                <xdr:col>2</xdr:col>
                <xdr:colOff>160</xdr:colOff>
                <xdr:row>2</xdr:row>
                <xdr:rowOff>73</xdr:rowOff>
              </xdr:to>
            </anchor>
          </commentPr>
        </mc:Choice>
        <mc:Fallback/>
      </mc:AlternateContent>
    </comment>
    <comment ref="C3" authorId="0">
      <text>
        <r>
          <rPr>
            <sz val="11"/>
            <color rgb="FF000000"/>
            <rFont val="Calibri"/>
            <family val="2"/>
            <charset val="1"/>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3</xdr:col>
                <xdr:colOff>16</xdr:colOff>
                <xdr:row>1</xdr:row>
                <xdr:rowOff>60</xdr:rowOff>
              </xdr:from>
              <xdr:to>
                <xdr:col>4</xdr:col>
                <xdr:colOff>-82</xdr:colOff>
                <xdr:row>3</xdr:row>
                <xdr:rowOff>48</xdr:rowOff>
              </xdr:to>
            </anchor>
          </commentPr>
        </mc:Choice>
        <mc:Fallback/>
      </mc:AlternateContent>
    </comment>
    <comment ref="F3" authorId="0">
      <text>
        <r>
          <rPr>
            <sz val="11"/>
            <color rgb="FF000000"/>
            <rFont val="Calibri"/>
            <family val="2"/>
            <charset val="1"/>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5</xdr:col>
                <xdr:colOff>152</xdr:colOff>
                <xdr:row>1</xdr:row>
                <xdr:rowOff>60</xdr:rowOff>
              </xdr:from>
              <xdr:to>
                <xdr:col>6</xdr:col>
                <xdr:colOff>-37</xdr:colOff>
                <xdr:row>5</xdr:row>
                <xdr:rowOff>96</xdr:rowOff>
              </xdr:to>
            </anchor>
          </commentPr>
        </mc:Choice>
        <mc:Fallback/>
      </mc:AlternateContent>
    </comment>
    <comment ref="J3" authorId="0">
      <text>
        <r>
          <rPr>
            <sz val="11"/>
            <color rgb="FF000000"/>
            <rFont val="Calibri"/>
            <family val="2"/>
            <charset val="1"/>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0</xdr:col>
                <xdr:colOff>16</xdr:colOff>
                <xdr:row>1</xdr:row>
                <xdr:rowOff>60</xdr:rowOff>
              </xdr:from>
              <xdr:to>
                <xdr:col>11</xdr:col>
                <xdr:colOff>-50</xdr:colOff>
                <xdr:row>2</xdr:row>
                <xdr:rowOff>102</xdr:rowOff>
              </xdr:to>
            </anchor>
          </commentPr>
        </mc:Choice>
        <mc:Fallback/>
      </mc:AlternateContent>
    </comment>
  </commentList>
</comments>
</file>

<file path=xl/sharedStrings.xml><?xml version="1.0" encoding="utf-8"?>
<sst xmlns="http://schemas.openxmlformats.org/spreadsheetml/2006/main" count="3725" uniqueCount="947">
  <si>
    <t xml:space="preserve">ALLEGATO ALLA SEZIONE 2.3 </t>
  </si>
  <si>
    <t xml:space="preserve">PIANO RISCHI </t>
  </si>
  <si>
    <t xml:space="preserve">INDICATORI DI STIMA DEL LIVELLO DI RISCHIO (rielaborazione di indicatori proposti da ANAC )</t>
  </si>
  <si>
    <t xml:space="preserve">PROBABILITA'</t>
  </si>
  <si>
    <t xml:space="preserve">Descrizione</t>
  </si>
  <si>
    <t xml:space="preserve">IMPATTO</t>
  </si>
  <si>
    <t xml:space="preserve">Interessi esterni</t>
  </si>
  <si>
    <t xml:space="preserve">Il processo dà luogo a elevati o modesti benefici economici o di altra natura per i destinatari</t>
  </si>
  <si>
    <t xml:space="preserve">Impatto sull’immagine dell’Ente  </t>
  </si>
  <si>
    <t xml:space="preserve">Discrezionalità del decisore interno</t>
  </si>
  <si>
    <t xml:space="preserve">La presenza di un processo decisionale altamente discrezionale nelle attività svolte, negli atti prodotti, nel dare risposte alle emrgenze</t>
  </si>
  <si>
    <t xml:space="preserve">Impatto in termini di
contenzioso</t>
  </si>
  <si>
    <t xml:space="preserve">Eventi corruttivi passati</t>
  </si>
  <si>
    <t xml:space="preserve">Eventi "sentinella" , procedimenti avviati dall’autorità giudiziaria o contabile o ricorsi amministrativi nei confronti dell’Ente o procedimenti disciplinari avviati nei confronti dei dipendenti impiegati sul processo in esame (ultimo anno, ultimi 3 anni, mai)</t>
  </si>
  <si>
    <t xml:space="preserve">Impatto organizzativo e/o sulla
continuità del servizio</t>
  </si>
  <si>
    <t xml:space="preserve">Grado attuazione misure</t>
  </si>
  <si>
    <t xml:space="preserve">Livello di attuazione delle misure di prevenzione sia generali sia specifiche previste dal PTPCT per il processo/attività, desunte dai monitoraggi effettuati dai
responsabili (A_M_B ritardo nei monitoraggi e nel fornire elementi a supporto della verifica). Livello adempimenti Trasparenza</t>
  </si>
  <si>
    <t xml:space="preserve">Danno generato</t>
  </si>
  <si>
    <t xml:space="preserve">Segnalazioni, reclami pervenuti
</t>
  </si>
  <si>
    <t xml:space="preserve">con riferimento al processo in oggetto, intese come qualsiasi informazione  pervenuta a mezzo email, telefono, ovvero reclami o risultati di indagini di customer satisfaction, avente ad oggetto episodi di abuso, illecito, mancato
rispetto delle procedure, condotta non etica, corruzione vera e propria, cattiva gestione, scarsa qualità del servizio (negli utlimi 3 anni)</t>
  </si>
  <si>
    <t xml:space="preserve">Presenza di gravi rilievi a seguito
dei controlli interni di regolarità
amministrativa</t>
  </si>
  <si>
    <t xml:space="preserve">(art. 147-bis, c. 2, TUEL), tali da richiedere annullamento in autotutela, revoca
di provvedimenti adottati, ecc. (livello di gravità rilievi)</t>
  </si>
  <si>
    <t xml:space="preserve">numero di articoli di giornale pubblicati sulla stampa locale o nazionale o dal numero di servizi radio-televisivi trasmessi, che hanno riguardato
episodi di cattiva amministrazione, scarsa qualità dei servizi o corruzione (ultimi 5 anni)</t>
  </si>
  <si>
    <t xml:space="preserve">Capacità dell’Ente di far fronte
alle proprie carenze
organizzative nei ruoli di responsabilità</t>
  </si>
  <si>
    <t xml:space="preserve">(Dirigenti, EQ) attraverso l’acquisizione delle corrispondenti figure apicali
anziché l’affidamento di interim (Utilizzo dell’interim per lunghi /medi/brevi periodi di tempo, ritardato espletamento delle procedure per ricoprire i ruoli apicali rimasti
vacanti</t>
  </si>
  <si>
    <t xml:space="preserve">ENTE :  COMUNE DI MACOMER</t>
  </si>
  <si>
    <t xml:space="preserve">Allegato al PIAO  2024/2026</t>
  </si>
  <si>
    <t xml:space="preserve">INDICATORE</t>
  </si>
  <si>
    <t xml:space="preserve">GIUDIZIO SINTETICO / MOTIVAZIONE</t>
  </si>
  <si>
    <t xml:space="preserve">Impatto sull’immagine dell’Ente </t>
  </si>
  <si>
    <t xml:space="preserve">VALUTAZIONE DEL RISCHIO</t>
  </si>
  <si>
    <t xml:space="preserve">AREA DI RISCHIO</t>
  </si>
  <si>
    <t xml:space="preserve">PROCESSI</t>
  </si>
  <si>
    <t xml:space="preserve">ATTIVITA'</t>
  </si>
  <si>
    <t xml:space="preserve">PROCEDURE/ATTIVITA'/FASI</t>
  </si>
  <si>
    <t xml:space="preserve">ACQUISIZIONE E GESTIONE DEL PERSONALE</t>
  </si>
  <si>
    <t xml:space="preserve">GESTIONE DEL PERSONALE</t>
  </si>
  <si>
    <t xml:space="preserve">Gestione infortuni sul lavoro</t>
  </si>
  <si>
    <t xml:space="preserve">A</t>
  </si>
  <si>
    <t xml:space="preserve">B</t>
  </si>
  <si>
    <t xml:space="preserve">Autorizzazioni a prestazioni professionali di personale interno a tempo indeterminato e determinato</t>
  </si>
  <si>
    <t xml:space="preserve">M</t>
  </si>
  <si>
    <t xml:space="preserve">Procedimento disciplinare (U.P.D.)</t>
  </si>
  <si>
    <t xml:space="preserve">RECLUTAMENTO DEL PERSONALE</t>
  </si>
  <si>
    <t xml:space="preserve">Assunzione figure dirigenziali a tempo determinato con procedura semplificata 
(art. 110 TUEL)</t>
  </si>
  <si>
    <t xml:space="preserve">Assunzione di personale a tempo indeterminato e determinato mediante pubblica selezione</t>
  </si>
  <si>
    <t xml:space="preserve">Assunzioni tramite agenzia di lavoro interinale</t>
  </si>
  <si>
    <t xml:space="preserve">Selezioni da centro per l'impiego per i profili di Operatori/Esperti per i quali è richiesto il solo requisito della scuola dell'obbligo</t>
  </si>
  <si>
    <t xml:space="preserve">Trasformazione del rapporto di lavoro a tempo parziale</t>
  </si>
  <si>
    <t xml:space="preserve">Mobilità interna intersettoriale</t>
  </si>
  <si>
    <t xml:space="preserve">Stipendi-Paghe-Denunce  collegate</t>
  </si>
  <si>
    <t xml:space="preserve">Contrattazione decentrata</t>
  </si>
  <si>
    <t xml:space="preserve">PROGRESSIONI DI CARRIERA</t>
  </si>
  <si>
    <t xml:space="preserve">Selezione per l'attribuzione di progressioni economiche orizzontali o di carriera</t>
  </si>
  <si>
    <t xml:space="preserve">Selezione per mobilità esterna</t>
  </si>
  <si>
    <t xml:space="preserve">CONTRATTI PUBBLICI</t>
  </si>
  <si>
    <t xml:space="preserve">PROGRAMMAZIONE</t>
  </si>
  <si>
    <t xml:space="preserve">Individuazione del Fabbisogno</t>
  </si>
  <si>
    <t xml:space="preserve">PROGETTAZIONE</t>
  </si>
  <si>
    <t xml:space="preserve">PREDISPOSIZIONE DEGLI ATTI DI GARA</t>
  </si>
  <si>
    <t xml:space="preserve">AFFIDAMENTO DEI LAVORI SERVIZI E FORNITURE</t>
  </si>
  <si>
    <t xml:space="preserve">SELEZIONE DEL CONTRAENTE</t>
  </si>
  <si>
    <t xml:space="preserve">AGGIUDICAZIONE</t>
  </si>
  <si>
    <t xml:space="preserve">ESECUZIONE DEL CONTRATTO</t>
  </si>
  <si>
    <t xml:space="preserve">VERIFICA IN CORSO DI ESECUZIONE</t>
  </si>
  <si>
    <t xml:space="preserve">COLLAUDO</t>
  </si>
  <si>
    <t xml:space="preserve">Redazione del Cronoprogramma </t>
  </si>
  <si>
    <t xml:space="preserve">Nomina della Commissione giudicatrice e valutazione delle offerte</t>
  </si>
  <si>
    <t xml:space="preserve">Verifica dela eventuale anomalia delle Offerte </t>
  </si>
  <si>
    <t xml:space="preserve">Revoca del Bando </t>
  </si>
  <si>
    <t xml:space="preserve">ALTRE PROCEDURE DI AFFIDAMENTO</t>
  </si>
  <si>
    <t xml:space="preserve">PROCEDURE NEGOZIATE
SOTTO SOGLIA
D. LGS 36/2023</t>
  </si>
  <si>
    <t xml:space="preserve">Procedure speciali (project financing)</t>
  </si>
  <si>
    <t xml:space="preserve">Adesioni convenzioni Consip e soggetti aggregatori Regione Sardegna</t>
  </si>
  <si>
    <t xml:space="preserve">AFFIDAMENTI DIRETTI
Art. 50 D. Lgs. 36/2023
appalti di servizi e forniture di importo fino a 140 mila € e lavori fino a 150 mila €</t>
  </si>
  <si>
    <t xml:space="preserve">VERIFICA AGGIUDICAZIONE E STIPULA DEL CONTRATTO</t>
  </si>
  <si>
    <t xml:space="preserve">Verifica dei requisiti. 
Comunicazioni riguardanti i le esclusioni e le aggiudicazioni.
Formalizzazione dell’aggiudicazione definitiva.
Stipula del contratto.</t>
  </si>
  <si>
    <t xml:space="preserve">Varianti in corso di esecuzione al Contratto </t>
  </si>
  <si>
    <t xml:space="preserve">Subappalto</t>
  </si>
  <si>
    <t xml:space="preserve">ATTRIBUZIONE POTERI SOSTITUTIVI
(PNRR</t>
  </si>
  <si>
    <t xml:space="preserve">Controlli sulla regolare esecuzione del contratto</t>
  </si>
  <si>
    <t xml:space="preserve">Controlli su accordi quadro e affidamenti continuativi (pulizie, guardiania, manutenzioni)</t>
  </si>
  <si>
    <t xml:space="preserve">Patologia dell'esecuzione: corretta applicazione istituti a garanzia (penali, recessi..)</t>
  </si>
  <si>
    <t xml:space="preserve">Utilizzo di rimedi di risoluzione delle controversie alternativi a quelle giurisdizionali </t>
  </si>
  <si>
    <t xml:space="preserve">RENDICONTAZIONE DEL CONTRATTO</t>
  </si>
  <si>
    <t xml:space="preserve">collaudatore (o della commissione di collaudo)
Procedimento di verifica della corretta esecuzione, per il rilascio del certificato di collaudo, del certificato di verifica di conformità ovvero dell’attestato di regolare esecuzione (per gli affidamenti di servizi e forniture)
Attività connesse alla rendicontazione dei lavori in economia da parte del responsabile del procedimento.</t>
  </si>
  <si>
    <t xml:space="preserve">PROCEDIMENTO DI VERIFICA PER IL RILASCIO DEL CERTIFICATO DI CORRETTA ESECUZIONE
(Per beni e servizi)</t>
  </si>
  <si>
    <r>
      <rPr>
        <sz val="10"/>
        <color rgb="FF000000"/>
        <rFont val="Tahoma"/>
        <family val="2"/>
        <charset val="1"/>
      </rPr>
      <t xml:space="preserve">PROCEDIMENTO DI VERIFICA PER IL RILASCIO DEL CERTIFICATO DI COLLAUDO O VERIFICA CONFORMITA'
</t>
    </r>
    <r>
      <rPr>
        <b val="true"/>
        <sz val="10"/>
        <color rgb="FF376092"/>
        <rFont val="Tahoma"/>
        <family val="2"/>
        <charset val="1"/>
      </rPr>
      <t xml:space="preserve">(Per lavori)</t>
    </r>
  </si>
  <si>
    <t xml:space="preserve">ATTIVITA' CONNESSE ALLA RENDICONTAZIONE IN ECONOMIA DEL  RESPONSABILE DEL PROCEDIMENTO</t>
  </si>
  <si>
    <r>
      <rPr>
        <b val="true"/>
        <sz val="10"/>
        <color rgb="FF000000"/>
        <rFont val="Tahoma"/>
        <family val="2"/>
        <charset val="1"/>
      </rPr>
      <t xml:space="preserve">RICONOSCIMENTO DEL PREMIO DI ACCELERAZIONE
(PNRR)
</t>
    </r>
    <r>
      <rPr>
        <sz val="10"/>
        <color rgb="FF000000"/>
        <rFont val="Tahoma"/>
        <family val="2"/>
        <charset val="1"/>
      </rPr>
      <t xml:space="preserve">La stazione appaltante può prevedere nel bando o nell'avviso di indizione della gara dei premi di accelerazione per ogni giorno di anticipo della consegna dell’opera finita, da conferire mediante lo stesso procedimento utilizzato per le applicazioni delle penali, così come applicare penali più aggressive in caso di ritardato adempimento</t>
    </r>
  </si>
  <si>
    <t xml:space="preserve">Formazione Albo dei professionisti esterni per incarichi professionali fino alle soglie di cui all'articolo 35, D. Lgs. 50/2016</t>
  </si>
  <si>
    <t xml:space="preserve"> Provvedimenti ampliativi della sfera giuridica dei destinatari privi di effetto economico diretto e immediato per il destinatario 
(AUTORIZZAZIONI E CONCESSIONI) </t>
  </si>
  <si>
    <t xml:space="preserve">PROVVEDIMENTI DI TIPO CONCESSORIO</t>
  </si>
  <si>
    <t xml:space="preserve">ASSEGNAZIONE IN USO DEGLI IMPIANTI SPORTIVI</t>
  </si>
  <si>
    <t xml:space="preserve">PROVVEDIMENTI DI TIPO AUTORIZZATIVO / DICHIARATIVO </t>
  </si>
  <si>
    <r>
      <rPr>
        <sz val="10"/>
        <rFont val="Calibri"/>
        <family val="2"/>
        <charset val="1"/>
      </rPr>
      <t xml:space="preserve">(Conferenza di Servizi) Garantire l'esercizio delle attività produttive  o l'adeguamento  della realizzazione  dell'immobile ospitante l'attività, nel rispetto delle norme di settore: tramite lo strumento della conferenza di servizi (art. 14 L. 241/90).</t>
    </r>
    <r>
      <rPr>
        <sz val="10"/>
        <color rgb="FF008080"/>
        <rFont val="Calibri"/>
        <family val="2"/>
        <charset val="1"/>
      </rPr>
      <t xml:space="preserve">li</t>
    </r>
  </si>
  <si>
    <t xml:space="preserve">Pratica edilizia con peocedimento ad efficacia a 30 giorni. Garantire l'efficacia del titolo abilitativo alla realizzazione  o adeguamento di immobili atti ad ospitare l'esercizio di attività produttive  o civile abitazione, tramite l'istituto dell'autocertificazione.</t>
  </si>
  <si>
    <t xml:space="preserve">Agibilita immobili o Collaudo impianti. Esame degli aspetti strutturali e catastali e di impiantistica degli insediamenti produttivi</t>
  </si>
  <si>
    <t xml:space="preserve">Garantire l'esercizio delle attività produttive nel rispetto delle norme di settore ( con particolare riguardo alle disposizioni sull'autocertificazione), favorendo l'immediato avvio dell'attività:</t>
  </si>
  <si>
    <t xml:space="preserve">CACCIA: Rilascio Autorizzazione Regionale per l'esercizio della Caccia</t>
  </si>
  <si>
    <t xml:space="preserve">SEGRETARIATO PER PROVVEDIMENTI DI POLIZIA AMMINISTRATIVA. COMMISSIONE COMUNALE O PROVINCIALE DI VIGILANZA.  ISTRUTTORIA FINALIZZATA ALL'ADOZIONE DELL'AGIBILITA' AI SENSI DELL'ART 80 TULLPS</t>
  </si>
  <si>
    <t xml:space="preserve">Rilascio di autorizzazioni stradali in deroga</t>
  </si>
  <si>
    <t xml:space="preserve">Rilascio di concessione per occupazione temporanea di suolo pubblico
</t>
  </si>
  <si>
    <t xml:space="preserve">Assegnazione di aree per l'edilizia residenziale pubblica</t>
  </si>
  <si>
    <t xml:space="preserve">C</t>
  </si>
  <si>
    <t xml:space="preserve">Trasformazione diritto di superficIe in diritto di proprietà aree ERP</t>
  </si>
  <si>
    <t xml:space="preserve">AUTORIZZAZIONE PAESAGGISTICA SUAPE</t>
  </si>
  <si>
    <t xml:space="preserve">AUTORIZZAZIONE PAESAGGISTICA PRATICHE ENTI PUBBLICI</t>
  </si>
  <si>
    <t xml:space="preserve">COMPATIBILITA' PAESAGGISTICA</t>
  </si>
  <si>
    <t xml:space="preserve">Concessione della sale e immobili del patrimonio comunale</t>
  </si>
  <si>
    <t xml:space="preserve"> Provvedimenti ampliativi della sfera giuridica dei destinatari con effetto economico diretto e immediato per il destinatario
(VANTAGGI ECONOMICI DI QUALUNQUE GENERE A PRIVATI - CONCESSIONE ED EROGAZIONE DI SOVVENZIONI, CONTRIBUTI, SUSSIDI - GESTIONE ECONOMICA  e GIURIDICA DEL PERSONALE)</t>
  </si>
  <si>
    <t xml:space="preserve">CONCESSIONE ED EROGAZIONE DI SOVVENZIONI, CONTRIBUTI, SUSSIDI</t>
  </si>
  <si>
    <t xml:space="preserve">CONCESSIONE DEI CONTRIBUTI PER LA STAGIONE SPORTIVA</t>
  </si>
  <si>
    <t xml:space="preserve">CONCESSIONE DI CONTRIBUTI IN ASSENZA DI BANDO PER PARTICOLARI NECESSITA' E/O EVENTI</t>
  </si>
  <si>
    <t xml:space="preserve">CONCESSIONE DEI CONTRIBUTI TRAMITE BANDO</t>
  </si>
  <si>
    <t xml:space="preserve">CONCESSIONE DEI CONTRIBUTI PER PARTICOLARI EVENTI</t>
  </si>
  <si>
    <t xml:space="preserve">VALUTAZIONE ED EROGAZIONE BENEFICI A FAVORE DI UTENTI OSPITI DI STRUTTURE A CARATTERE RESIDENZIALE</t>
  </si>
  <si>
    <t xml:space="preserve">EROGAZIONE CONTRIBUTI REGIONALI A FAVORE DI STRUTTURE RESIDENZIALI PER UTENTI CON PARTICOLARI PATOLOGIE</t>
  </si>
  <si>
    <t xml:space="preserve">EROGAZIONE CONTRIBUTI REGIONALI A FAVORE DI  UTENTI CON PARTICOLARI PATOLOGIE</t>
  </si>
  <si>
    <t xml:space="preserve">ATTRIBUZIONE DI VANTAGGI ECONOMICI DI QUALUNQUE GENERE A PRIVATI</t>
  </si>
  <si>
    <t xml:space="preserve">INTERVENTI DI ASSISTENZA DOMICILIARE – EDUCATIVA E SPECIALISTICA</t>
  </si>
  <si>
    <t xml:space="preserve">INTERVENTI VOLTI AL SUPERAMENTO DELL'EMERGENZA ABITATIVA</t>
  </si>
  <si>
    <t xml:space="preserve">CONTRIBUTI REGIONALI PER INTERVENTI A FAVORE DI PERSONE DISABILI</t>
  </si>
  <si>
    <t xml:space="preserve">CONTRIBUTI REGIONALI FINALIZZATI AL SUPERAMENTO DEL DISAGIO ECONOMICO E SOCIALE</t>
  </si>
  <si>
    <t xml:space="preserve">AZIONI DI SISTEMA PER L'ATTIVAZIONE DI PROGETTI DI INCLUSIONE SOCIALE</t>
  </si>
  <si>
    <t xml:space="preserve">FUNZIONI TECNICHE DELL'ASSISTENTE SOCIALE - INTERVENTO PER LA PREVENZIONE, IL SOSTEGNO ED IL RECUPERO DI PERSONE,FAMIGLIE, GRUPPI E COMUNITÀ IN SITUAZIONI DI BISOGNO E DI DISAGIO</t>
  </si>
  <si>
    <t xml:space="preserve">GESTIONE PROCEDIMENTI A FAVORE DELLE SCUOLE PER LE COMPETENZE LEGATE AGLI INTERVENTI PER IL DIRITTO ALLO STUDIO</t>
  </si>
  <si>
    <t xml:space="preserve">SERVIZI SCOLASTICI (REFEZIONE E TRASPORTO) ATTIVAZIONE BANDI E GESTIONE UTENZA PER L'ACCESSO AL SERVIZIO</t>
  </si>
  <si>
    <t xml:space="preserve">GESTIONE BANDI PER L'EROGAZIONE DI CONTRIBUTI ALLE FAMIGLIE PER IL DIRITTO ALLO STUDIO</t>
  </si>
  <si>
    <t xml:space="preserve">ATTIVITÀ DI GESTIONE PER AGEVOLAZIONI TARIFFARIE E BONUS</t>
  </si>
  <si>
    <t xml:space="preserve">Assegnazione alloggi di Edilizia Residenziale Pubblica – ERP</t>
  </si>
  <si>
    <t xml:space="preserve">GESTIONE DELLE ENTRATE DELLE SPESE E DEL PATRIMONIO</t>
  </si>
  <si>
    <t xml:space="preserve">GESTIONE DELLE ENTRATE E DELLE SPESE</t>
  </si>
  <si>
    <t xml:space="preserve">CONTROLLO PROPOSTE DI DELIBERAZIONE AI FINI DEL RILASCIO DE PARERE CONTABILE</t>
  </si>
  <si>
    <t xml:space="preserve">CONTROLLO PROVVEDIMENTI DI IMPEGNO E ACCERTAMENTO AI FINI DEL RILASCIO DEL VISTO CONTABILE</t>
  </si>
  <si>
    <t xml:space="preserve">CONTROLLO DECRETI DI LIQUIDAZIONE NON COMMERCIALI ED EMISSIONE DEI RELATIVI ORDINATIVI DI PAGAMENTO</t>
  </si>
  <si>
    <t xml:space="preserve">GESTIONE IVA COMMERCIALE E RELATIVE DICHIARAZIONI MENSILI, TRIMESTRALI E ANNUALI</t>
  </si>
  <si>
    <t xml:space="preserve">GESTIONE CERTIFICAZIONI UNICHE E RELATIVE DICHIARAZIONI ANNUALI (MODELLO 770)</t>
  </si>
  <si>
    <t xml:space="preserve">GESTIONE CONTABILE DELLE ENTRATE EXTRATRIBUTARIE ED EMISSIONE DEI RELATIVI ORDINATIVI DI RISCOSSIONE</t>
  </si>
  <si>
    <t xml:space="preserve">ACQUISTI URGENTI DA EFFETTUARE CON IL SERVIZIO DI CASSA ECONOMALE</t>
  </si>
  <si>
    <t xml:space="preserve">TRIBUTI</t>
  </si>
  <si>
    <t xml:space="preserve">Utilizzo strumenti deflattivi del contenzioso          (autotutela, accertamento con adesione – mediazione)</t>
  </si>
  <si>
    <t xml:space="preserve">Attività di esame istanze dei contribuenti            (discarichi, annullamenti, rimborsi,rateizzazioni, richiesta di informazioni)</t>
  </si>
  <si>
    <t xml:space="preserve">Liquidazione fatture</t>
  </si>
  <si>
    <t xml:space="preserve">Assistenza organi istituzionali: DETERMINAZIONE E LIQUIDAZIONE INDENNITA' E  GETTONI DI PRESENZA CONSIGLIERI</t>
  </si>
  <si>
    <t xml:space="preserve">Rimborso oneri per datore di lavoro</t>
  </si>
  <si>
    <t xml:space="preserve">GESTIONE DEI BENI DEMANIALI E PATRIMONIALI</t>
  </si>
  <si>
    <t xml:space="preserve">Voltura nei contratti di locazione degli immobili di Edilizia Residenziale Pubblica (ERP)</t>
  </si>
  <si>
    <t xml:space="preserve">Piano delle alienazioni e valorizzazioni – Vendita beni patrimonio disponibile mediante asta pubblica</t>
  </si>
  <si>
    <t xml:space="preserve">Locazione immobili urbani</t>
  </si>
  <si>
    <t xml:space="preserve">CONTROLLI,  VERIFICHE , ISPEZIONI e SANZIONI</t>
  </si>
  <si>
    <t xml:space="preserve">Promuovere il rispetto delle regole nell'esercizio delle attività produttive anche con il ricorso allo strumento sanzionatorio (L.689/81).</t>
  </si>
  <si>
    <t xml:space="preserve">Interventi per il contrasto del randagismo e l'omessa custodia degli animali d'affezione</t>
  </si>
  <si>
    <t xml:space="preserve">Vigilanza e controllo in materia ambientale sul rispetto del regolamento comunale di gestione dei rifiuti da parte dei soggetti deputati all’esecuzione della raccolta differenziata</t>
  </si>
  <si>
    <t xml:space="preserve">Indagini penali su delega della Procura della Repubblica</t>
  </si>
  <si>
    <t xml:space="preserve">Annullamento d'ufficio di verbali di accertamento per violazioni amministrative</t>
  </si>
  <si>
    <t xml:space="preserve">Sgravi amministrativi di titoli erroneamente iscritti a ruolo</t>
  </si>
  <si>
    <t xml:space="preserve">Accertamento  violazioni stradali</t>
  </si>
  <si>
    <t xml:space="preserve">Emissione ruolo debitori per sanzioni stradali anni pregressi</t>
  </si>
  <si>
    <t xml:space="preserve">Gestione ricorsi al Prefetto per violazioni stradali</t>
  </si>
  <si>
    <t xml:space="preserve">Gestione canoni locazione e concessione – verifica pagamenti canoni di locazione e concessione</t>
  </si>
  <si>
    <t xml:space="preserve">Attività di accertamento e verifica elusione ed evasione tributaria</t>
  </si>
  <si>
    <t xml:space="preserve">INCARICHI E NOMINE</t>
  </si>
  <si>
    <t xml:space="preserve">CONFERIMENTO DI INCARICHI DI COLLABORAZIONE</t>
  </si>
  <si>
    <t xml:space="preserve">Conferimento di incarichi di collaborazione, studio e ricerca nonche' di consulenza a soggetti estranei all'amministrazione</t>
  </si>
  <si>
    <t xml:space="preserve">INCARICHI E NOMINE PRESSO ORGANISMI PARTECIPATI</t>
  </si>
  <si>
    <t xml:space="preserve">Designazione e revoca dei rappresentanti del Comune presso enti, aziende e istituzioni</t>
  </si>
  <si>
    <t xml:space="preserve">AFFARI LEGALI e CONTENZIOSO</t>
  </si>
  <si>
    <t xml:space="preserve">AFFARI LEGALI E CONTENZIOSO</t>
  </si>
  <si>
    <t xml:space="preserve">Gestione del contenzioso giudiziale
nell’interesse
dell’ente nelle
varie sedi
giudiziarie</t>
  </si>
  <si>
    <t xml:space="preserve">Gestione attività stragiudiziale o altro (Transazioni e accordi bonari, negoziazioni ecc.) nell’interesse
dell’ente</t>
  </si>
  <si>
    <t xml:space="preserve">Consulenze e pareri</t>
  </si>
  <si>
    <t xml:space="preserve">Rimborso spese legali amministratori dipendenti (Tutela legale)</t>
  </si>
  <si>
    <t xml:space="preserve">SINISTRI</t>
  </si>
  <si>
    <t xml:space="preserve">GESTIONE PRATICHE SINISTRI ASSICURATIVI</t>
  </si>
  <si>
    <t xml:space="preserve">ATTI DI GOVERNO DEL TERRITORIO</t>
  </si>
  <si>
    <t xml:space="preserve">RILASCIO O CONTROLLO DEI TITOLI ABILITATIVI:
- CIL
- CILA
- PERMESSI DI COSTRUIRE
-  SCIA
- CONTRIBUTI DI COSTRUZIONE</t>
  </si>
  <si>
    <t xml:space="preserve">Interventi soggetti a permesso di costruire, SCIA, CIILA, CERTIFICATI  AGIBILITÀ</t>
  </si>
  <si>
    <t xml:space="preserve">CONFORMITA'</t>
  </si>
  <si>
    <t xml:space="preserve">Certificazione idoneità alloggi</t>
  </si>
  <si>
    <t xml:space="preserve">Rilascio del certificato di destinazione urbanistica</t>
  </si>
  <si>
    <t xml:space="preserve">PIANIFICAZIONE ATTUATIVA</t>
  </si>
  <si>
    <t xml:space="preserve">Piani attuativi di iniziativa privata e loro varianti</t>
  </si>
  <si>
    <t xml:space="preserve">Piani attuativi di iniziativa pubblica</t>
  </si>
  <si>
    <t xml:space="preserve">Varianti ai Piani attuativi di iniziativa pubblica  </t>
  </si>
  <si>
    <t xml:space="preserve">PIANIFICAZIONE COMUNALE GENERALE</t>
  </si>
  <si>
    <t xml:space="preserve">Redazione Piano Urbansitico Comunale</t>
  </si>
  <si>
    <t xml:space="preserve">AREA DI RISCHIO DEMOGRAFICI</t>
  </si>
  <si>
    <t xml:space="preserve">ANAGRAFE</t>
  </si>
  <si>
    <t xml:space="preserve">Anagrafe: Attestazione di regolarità di soggiorno o soggiorno permanente</t>
  </si>
  <si>
    <t xml:space="preserve">Anagrafe: Cancellazioni registri anagrafici per irreperibilità</t>
  </si>
  <si>
    <t xml:space="preserve">Anagrafe: Iscrizioni registri anagrafici o mutazioni</t>
  </si>
  <si>
    <t xml:space="preserve">Anagrafe: Verifica dichiarazione di rinnovo della dimora abituale per i cittadini stranieri</t>
  </si>
  <si>
    <t xml:space="preserve">ELETTORALE</t>
  </si>
  <si>
    <t xml:space="preserve">Elettorale: autorizzazione al voto fuori sezione, assistito e domiciliare</t>
  </si>
  <si>
    <t xml:space="preserve">STATO CIVILE</t>
  </si>
  <si>
    <t xml:space="preserve">Stato Civile: Accettazione e tenuta Dichiarazioni Anticipate di Trattamento (DAT)</t>
  </si>
  <si>
    <t xml:space="preserve">AREA DELLA SICURAZZA INFIRMATICA E DELLA TUTELA DEL DATO</t>
  </si>
  <si>
    <t xml:space="preserve">SICUREZZA INFORMATICA</t>
  </si>
  <si>
    <t xml:space="preserve">Abilitazioni informatiche per accesso alle banche dati da parte di Enti autorizzati</t>
  </si>
  <si>
    <t xml:space="preserve">Gestione della Sicurezza informatica della rete</t>
  </si>
  <si>
    <t xml:space="preserve">SERVIZI DIGITALI</t>
  </si>
  <si>
    <t xml:space="preserve">AGID: Implementazione dei programmi di Amministrazione digitale per lo sviluppo dei servizi digitali per i cittadini e le imprese</t>
  </si>
  <si>
    <t xml:space="preserve">TUTELA DEL DATO</t>
  </si>
  <si>
    <t xml:space="preserve">Conservazione digitale a norma dei documenti prodotti dall'amministrazione</t>
  </si>
  <si>
    <t xml:space="preserve">Gestione del patrimonio informativo: estrazione dati</t>
  </si>
  <si>
    <t xml:space="preserve">Gestione del patrimonio informativo: tenuta banche dati</t>
  </si>
  <si>
    <t xml:space="preserve">PROGRAMMAZIONE E MONITORAGGIO MISURE GENERALI (Cfr. PNA 2019 §§ 5.1. e 5.2.)</t>
  </si>
  <si>
    <t xml:space="preserve">MISURA GENERALE</t>
  </si>
  <si>
    <t xml:space="preserve">STATO DI ATTUAZIONE al 
31.01.2024
ALERT---&gt; indicare se la misura è ATTUATA, NON ATTUATA, IN ATTUAZIONE</t>
  </si>
  <si>
    <t xml:space="preserve">FASI E TEMPI DI ATTUAZIONE</t>
  </si>
  <si>
    <t xml:space="preserve">INDICATORI DI ATTUAZIONE</t>
  </si>
  <si>
    <t xml:space="preserve">SOGGETTO RESPONSABILE</t>
  </si>
  <si>
    <t xml:space="preserve">MONITORAGGIO SUL TRIENNIO</t>
  </si>
  <si>
    <r>
      <rPr>
        <b val="true"/>
        <sz val="15"/>
        <rFont val="Calibri"/>
        <family val="2"/>
        <charset val="1"/>
      </rPr>
      <t xml:space="preserve">FREQUENZA DEL MONITORAGGIO
</t>
    </r>
    <r>
      <rPr>
        <b val="true"/>
        <sz val="12"/>
        <rFont val="Calibri"/>
        <family val="2"/>
        <charset val="1"/>
      </rPr>
      <t xml:space="preserve">ALERT ---&gt; Il monitoraggio delle misure generali va fatto su tutte le misure concentrando l’attenzione prioritariamente su quelle misure rispetto alle quali sono emerse criticità dalla relazione annuale RPCT (cfr. PNA 2022, § 10.2.1.)</t>
    </r>
  </si>
  <si>
    <t xml:space="preserve">Opzioni per il MONITORAGGIO
</t>
  </si>
  <si>
    <t xml:space="preserve">NOTE
ALERT ---&gt; RIPORTARE CRITICITà O DIFFICOLTà RISCONTRATE NELL'ATTUAZIONE E LE INIZIATIVE CHE SI INTENDONO ASSUMERE PER SUPERARLE</t>
  </si>
  <si>
    <t xml:space="preserve">Codice di comportamento</t>
  </si>
  <si>
    <t xml:space="preserve">ATTUATA</t>
  </si>
  <si>
    <t xml:space="preserve">Adozione/Aggiornamento del Codice di comportamento alla luce del d.P.R. n. 62/2013 e delle Linee guida A.N.AC.</t>
  </si>
  <si>
    <t xml:space="preserve">Approvazione del Codice di comportamento</t>
  </si>
  <si>
    <t xml:space="preserve">RPCT/SG/RESPONSABILI</t>
  </si>
  <si>
    <t xml:space="preserve">ogni anno</t>
  </si>
  <si>
    <t xml:space="preserve">Annuale</t>
  </si>
  <si>
    <t xml:space="preserve">Approvato 
Non Approvato</t>
  </si>
  <si>
    <t xml:space="preserve">(Il campo da compilare è libero e si apre in caso di flag dell'opzione "Non approvato")</t>
  </si>
  <si>
    <t xml:space="preserve">Relazione all'organo di indirizzo ed al vertice amministrativo in merito alle eventuali violazioni del codice rilevate e/o segnalate</t>
  </si>
  <si>
    <t xml:space="preserve">N. violazioni rilevate e/o segnalate</t>
  </si>
  <si>
    <t xml:space="preserve">ALERT---&gt;SELEZIONARE UNA O Più OPZIONI</t>
  </si>
  <si>
    <t xml:space="preserve">0
1
&gt;1</t>
  </si>
  <si>
    <t xml:space="preserve">(Il campo da compilare è libero e si apre in caso di flag delle opzioni 1 e &gt;1)</t>
  </si>
  <si>
    <t xml:space="preserve">Consegna di copia del Codice di comportamento al personale neo assunto</t>
  </si>
  <si>
    <t xml:space="preserve">N. di personale al quale è stata consegnata copia del Codice/totale personale neo assunto</t>
  </si>
  <si>
    <t xml:space="preserve">80%-100%
&lt;80%</t>
  </si>
  <si>
    <t xml:space="preserve">(Il campo da compilare è libero e si apre in caso di flag dell'opzione "&lt;80%")</t>
  </si>
  <si>
    <t xml:space="preserve">Autorizzazioni incarichi extra-istituzionali</t>
  </si>
  <si>
    <t xml:space="preserve">Adozione/Aggiornamento regolamento o altro atto interno di disciplina</t>
  </si>
  <si>
    <t xml:space="preserve">Approvazione del regolamento o altro atto interno</t>
  </si>
  <si>
    <t xml:space="preserve">Rilascio delle autorizzazioni</t>
  </si>
  <si>
    <t xml:space="preserve">Numero di autorizzazioni richieste/numero autorizzazioni rilasciate</t>
  </si>
  <si>
    <t xml:space="preserve">Relazione all'organo di indirizzo ed al vertice amministrativo in merito a eventuali incarichi svolti in assenza di autorizzazione </t>
  </si>
  <si>
    <t xml:space="preserve">Numero di  violazioni rilevate e/o segnalate</t>
  </si>
  <si>
    <t xml:space="preserve">Conflitti d'interesse</t>
  </si>
  <si>
    <t xml:space="preserve">Acquisizione e verifica delle dichiarazioni di assenza di conflitti d'interesse rese dal personale neo assunto o assegnato a un nuovo incarico ovvero rilasciate da consulenti e collaboratori</t>
  </si>
  <si>
    <t xml:space="preserve">Numero di dichiarazioni verificate su numero di personale neo assunto e assegnato a un nuovo incarico</t>
  </si>
  <si>
    <t xml:space="preserve">Acquisizione e verifica delle dichiarazioni di assenza di conflitti d'interesse rese dal personale o da consulenti e collaboratori in caso di sopravvenienze</t>
  </si>
  <si>
    <t xml:space="preserve">Numero di dichiarazioni acquisite su numero di dichiarazioni verificate</t>
  </si>
  <si>
    <t xml:space="preserve">Attestazioni di assenza di situazioni di conflitto d'interesse nel corpo del provvedimento amministrativo</t>
  </si>
  <si>
    <t xml:space="preserve">Numero di attestazioni su numero di provvedimenti adottati</t>
  </si>
  <si>
    <t xml:space="preserve">(Il campo da compilare è libero e si apre in caso di flag dell'opzione "&lt;100%")</t>
  </si>
  <si>
    <t xml:space="preserve">Formazione</t>
  </si>
  <si>
    <t xml:space="preserve">Svolgimento dei corsi di formazione</t>
  </si>
  <si>
    <t xml:space="preserve">N. di corsi svolti
</t>
  </si>
  <si>
    <t xml:space="preserve">(Il campo da compilare è libero e si apre in caso di flag dell'opzione 0)</t>
  </si>
  <si>
    <t xml:space="preserve">Whistleblower</t>
  </si>
  <si>
    <t xml:space="preserve">Meccanismi idonei per garantire anonimato e tutle dei segnalanti  </t>
  </si>
  <si>
    <t xml:space="preserve">Adozione di meccanismi idonei a garantire la tutela dei whistleblowers
</t>
  </si>
  <si>
    <t xml:space="preserve">RPCT/SG/RESPONSABILE RISORSE UMANE/ALTRO</t>
  </si>
  <si>
    <t xml:space="preserve">(Il campo da compilare è libero e si apre in caso di flag dell'opzione "Non adottati")</t>
  </si>
  <si>
    <t xml:space="preserve">IN FASE DI ATTUAZIONE</t>
  </si>
  <si>
    <t xml:space="preserve">Acquisizione e trattazione delle segnalazioni</t>
  </si>
  <si>
    <t xml:space="preserve">N. di segnalazioni pervenute su n. di segnalazioni trattate</t>
  </si>
  <si>
    <t xml:space="preserve">Misure alternative alla rotazione </t>
  </si>
  <si>
    <t xml:space="preserve">Condivisione delle fasi procedimentali,</t>
  </si>
  <si>
    <t xml:space="preserve">Numero di procedimenti condivisi/sul totale
</t>
  </si>
  <si>
    <t xml:space="preserve">Rotazione funzionale all'interno del medesimo ufficio </t>
  </si>
  <si>
    <t xml:space="preserve">Numero di funzioni ruotate/sul totale</t>
  </si>
  <si>
    <t xml:space="preserve">"Doppia sottoscrizione” degli atti</t>
  </si>
  <si>
    <t xml:space="preserve">Numero di atti con doppia sottoscrizione/sul totale</t>
  </si>
  <si>
    <t xml:space="preserve">Inconferibilità/incompatibilità (SG e EQ)</t>
  </si>
  <si>
    <t xml:space="preserve">Acquisizione delle dichiarazioni sull'insussistenza di situazioni di inconferibilità </t>
  </si>
  <si>
    <t xml:space="preserve">n. di dichiarazioni acquisite/sul totate delle funzioni dirigenziali attribuite</t>
  </si>
  <si>
    <t xml:space="preserve">RPCT/SG/</t>
  </si>
  <si>
    <t xml:space="preserve">Acquisizione delle dichiarazioni sull'insussistenza di situazioni di  incompatibilità</t>
  </si>
  <si>
    <t xml:space="preserve">n. di dichiarazioni acquisite/sul totate dei soggetti con funzioni dirigenziali</t>
  </si>
  <si>
    <t xml:space="preserve">Verifica dei precedenti penali</t>
  </si>
  <si>
    <t xml:space="preserve">n. di soggetti per i quali sono stati acquisiti i certificati del casellario giudiziale</t>
  </si>
  <si>
    <t xml:space="preserve">Divieto di pantouflage (art. 53, comma 16 ter, d.lgs. n. 165/2001)</t>
  </si>
  <si>
    <t xml:space="preserve">Acquisizione delle dichiarazioni di pantouflage rese dal personale cessato dal servizio nel corso dell’anno </t>
  </si>
  <si>
    <t xml:space="preserve">Numero di dichiarazioni acquisite sul numero di dipendenti cessati dal servizio </t>
  </si>
  <si>
    <t xml:space="preserve">Patti di integrità</t>
  </si>
  <si>
    <t xml:space="preserve">Adozione/aggiornamento di uno schema standard di patto d'integrità</t>
  </si>
  <si>
    <t xml:space="preserve">Approvazione dello schema
</t>
  </si>
  <si>
    <t xml:space="preserve">Applicazione dei patti d'integrità a tutte le procedure di gara</t>
  </si>
  <si>
    <t xml:space="preserve">N. di patti d'integrità sottoscritti su n. partecipanti alle procedure di gara</t>
  </si>
  <si>
    <t xml:space="preserve">RASA</t>
  </si>
  <si>
    <t xml:space="preserve">Verifica periodica dei dati inseriti in AUSA</t>
  </si>
  <si>
    <t xml:space="preserve">Inserimento/aggiornamento dei dati in AUSA</t>
  </si>
  <si>
    <t xml:space="preserve">RESPONSABILE</t>
  </si>
  <si>
    <t xml:space="preserve">Sì
No</t>
  </si>
  <si>
    <t xml:space="preserve">(Il campo da compilare è libero e si apre in caso di flag dell'opzione "No")</t>
  </si>
  <si>
    <t xml:space="preserve">Commissioni di gara e di concorso</t>
  </si>
  <si>
    <t xml:space="preserve">Acquisizione di una dichiarazione attestante l'insussistenza delle condizioni indicate dall'art. 35 bis d.lgs. N. 165/2001 all'atto del conferimento dell'incarico</t>
  </si>
  <si>
    <t xml:space="preserve">numero di dichiarazioni verificate/numero di incarichi conferiti soggetti all'art. 35 bis d.lgs. N. 165/2001</t>
  </si>
  <si>
    <t xml:space="preserve">Monitoraggio dei tempi procedimentali.</t>
  </si>
  <si>
    <t xml:space="preserve">Aggiornamento della mappatura dei procedimenti in caso di modifiche organizzative e funzionali</t>
  </si>
  <si>
    <t xml:space="preserve">Approvazione delle nuova mappatura dall'organo titolare di indirizzo politico</t>
  </si>
  <si>
    <t xml:space="preserve">Misurazione  dei tempi effettivi di conclusione dei procedimenti amministrativi di maggiore impatto per i cittadini e per le imprese, comparati con i termini previsti dalla normativa vigente </t>
  </si>
  <si>
    <t xml:space="preserve">Misurazione/Pubblicazione dei tempi effettivi di conclusione dei procedimenti</t>
  </si>
  <si>
    <t xml:space="preserve">Rotazione straordinaria</t>
  </si>
  <si>
    <t xml:space="preserve">Adozione - al momento del procedimento penale - di provvedimento, adeguatamente motivato, di valutazione della condotta del dipendente, ai fini dell’eventuale applicazione della misura</t>
  </si>
  <si>
    <t xml:space="preserve">
Valutazione svolta per ogni avvio di procedimento penale del dipendente per i reati presupposto indicati dalla norma </t>
  </si>
  <si>
    <t xml:space="preserve">Previsione nel codice di comportamento dell’obbligo per i dipendenti di comunicare all’amministrazione la
sussistenza nei propri confronti di provvedimenti di rinvio a giudizio</t>
  </si>
  <si>
    <t xml:space="preserve">
inserimento della previsione nel codice di comportamento</t>
  </si>
  <si>
    <t xml:space="preserve">CONSORZIO BIM TALORO 
VIA ROMA N.89
08020 GAVOI (NU)
C.F. 93001040919</t>
  </si>
  <si>
    <t xml:space="preserve">Allegato PIANO DEI RISCHI 
sezione 2.3 del PIAO 2025/2027</t>
  </si>
  <si>
    <t xml:space="preserve">INDICATORI DI STIMA DEL LIVELLO DI RISCHIO (rielaborazione di indicatori proposti da ANAC)</t>
  </si>
  <si>
    <t xml:space="preserve">IMPATTO </t>
  </si>
  <si>
    <t xml:space="preserve">VALUTAZIONE COMPLESSIVA DEL RISCHIO </t>
  </si>
  <si>
    <t xml:space="preserve">Opacità del processo</t>
  </si>
  <si>
    <t xml:space="preserve">Coerenza operativa: </t>
  </si>
  <si>
    <t xml:space="preserve">Presenza di gravi rilievi a seguito dei controlli interni di regolarità amministrativa</t>
  </si>
  <si>
    <t xml:space="preserve">TOTALE PROBABILITA'</t>
  </si>
  <si>
    <t xml:space="preserve">TOTALE IMPATTO</t>
  </si>
  <si>
    <t xml:space="preserve">NOTE</t>
  </si>
  <si>
    <t xml:space="preserve">EVENTI CORRUTTIVI</t>
  </si>
  <si>
    <t xml:space="preserve">Programmazione</t>
  </si>
  <si>
    <t xml:space="preserve">Progettazione</t>
  </si>
  <si>
    <t xml:space="preserve">Predisposizione degli atti di gara </t>
  </si>
  <si>
    <t xml:space="preserve">Affidamento di lavori, servizi e forniture</t>
  </si>
  <si>
    <t xml:space="preserve">Selezione del contraente </t>
  </si>
  <si>
    <t xml:space="preserve">Aggiudicazione</t>
  </si>
  <si>
    <t xml:space="preserve">Esecuzione del contratto</t>
  </si>
  <si>
    <t xml:space="preserve">Verifica  in corso di esecuzione</t>
  </si>
  <si>
    <t xml:space="preserve">Collaudo</t>
  </si>
  <si>
    <t xml:space="preserve">CONTRIBUTI, SOVVENZIONI E ALTRE EROGAZIONI LIBERALI</t>
  </si>
  <si>
    <t xml:space="preserve">Attribuzione di vantaggi economici diretti a seguito di bando</t>
  </si>
  <si>
    <t xml:space="preserve">Erogazone di prestazioni
assistenziali </t>
  </si>
  <si>
    <t xml:space="preserve">Assegnazione di alloggi di edilizia sociale</t>
  </si>
  <si>
    <t xml:space="preserve">Ammissione ai servizi educativi (asilo nido e scuola infanzia)</t>
  </si>
  <si>
    <t xml:space="preserve">Ammissione ai servizi educativi </t>
  </si>
  <si>
    <t xml:space="preserve">CONCORSI E PROVE SELETTIVE</t>
  </si>
  <si>
    <t xml:space="preserve">Concorso per l'assunzione di personale </t>
  </si>
  <si>
    <t xml:space="preserve">Programmazione dell'assunzione/fabbisogni del personale</t>
  </si>
  <si>
    <t xml:space="preserve">Predisposizione del bando di concorso e/o avvisi di selezione </t>
  </si>
  <si>
    <t xml:space="preserve">Nomina Commissione esaminatrice</t>
  </si>
  <si>
    <t xml:space="preserve">Svolgimento delle prove concorsuali e valutazione dei titoli</t>
  </si>
  <si>
    <t xml:space="preserve">Approvazione della gradutoria</t>
  </si>
  <si>
    <t xml:space="preserve">Attingimento da graduatoria di altri Enti</t>
  </si>
  <si>
    <t xml:space="preserve">Mobilità volontaria</t>
  </si>
  <si>
    <t xml:space="preserve">Assunzioni ex art. 110 TUEL, ex art. 90 TUEL, assunzioni stagionali di personale (es. polizia locale)</t>
  </si>
  <si>
    <t xml:space="preserve">Progressioni di carriera</t>
  </si>
  <si>
    <t xml:space="preserve">Progressioni di carriera verticali</t>
  </si>
  <si>
    <t xml:space="preserve">Progressioni di carriera orizzontali</t>
  </si>
  <si>
    <t xml:space="preserve">AUTORIZZAZIONI E CONCESSIONI</t>
  </si>
  <si>
    <t xml:space="preserve">Rilascio di permessi di costruire, autorizzazioni edilizie (anche in sanatoria),
certificati di agibilità, certificati di destinazione urbanistica (CDU), SCIA edilizia</t>
  </si>
  <si>
    <t xml:space="preserve">Stipula convenzione urbanistica</t>
  </si>
  <si>
    <t xml:space="preserve">Rilascio autorizzazione paesaggistica</t>
  </si>
  <si>
    <t xml:space="preserve">Rilascio licenza attività commerciali</t>
  </si>
  <si>
    <t xml:space="preserve">Rilascio autorizzazione al funzionamento di strutture sanitarie/strutture mediche private</t>
  </si>
  <si>
    <t xml:space="preserve">Rilascio licenze e autorizzazioni di pubblica sicurezza</t>
  </si>
  <si>
    <t xml:space="preserve">Rilascio di nulla osta e/o altre autorizzazione e/o licenza e/o concessione di competenza dell'Amministrazione comunale </t>
  </si>
  <si>
    <t xml:space="preserve">CONTROLLI VERIFICHE ISPEZIONI SANZIONI</t>
  </si>
  <si>
    <t xml:space="preserve">CONTROLLI VERIFICHE ISPEZIONI SANZIONI </t>
  </si>
  <si>
    <t xml:space="preserve">Attività di controllo gestione rifiuti abbandonati o pericolosi</t>
  </si>
  <si>
    <t xml:space="preserve">Attività sanzionatorie, ablative o restrittive di diritti (multe, ammende, sanzioni,)</t>
  </si>
  <si>
    <t xml:space="preserve">Ricorsi ai verbali codice della strada</t>
  </si>
  <si>
    <t xml:space="preserve">Risposte rilascio atti su  segnalazioni codice della strada</t>
  </si>
  <si>
    <t xml:space="preserve">Controlli sull'abusivismo edilizio</t>
  </si>
  <si>
    <t xml:space="preserve">Controlli commerciali</t>
  </si>
  <si>
    <t xml:space="preserve">Segnalazioni certificate di agibilità </t>
  </si>
  <si>
    <t xml:space="preserve">Ammissioni a servizi/benefici erogati dall’ente all'utenza (tesserini, parcheggi invalidi, ecc.)</t>
  </si>
  <si>
    <t xml:space="preserve">Attestazioni di regolarità di soggiorno</t>
  </si>
  <si>
    <t xml:space="preserve">Registrazioni demografiche (cittadinanza, nascita, morte, matrimoni, residenza)</t>
  </si>
  <si>
    <t xml:space="preserve">GESTIONE DEL TERRITORIO</t>
  </si>
  <si>
    <t xml:space="preserve">PIANIFICAZIONE DI INIZIATIVA PUBBLICA</t>
  </si>
  <si>
    <t xml:space="preserve">VARIANTI AGLI STRUMENTI URBANISTICI VIGENTI</t>
  </si>
  <si>
    <t xml:space="preserve">PIANIFICAZIONE GENERALE</t>
  </si>
  <si>
    <t xml:space="preserve">PIANIFICAZIONE DI INIZIATIVA PRIVATA</t>
  </si>
  <si>
    <t xml:space="preserve">PIANI DI LOTTIZZAZIONE PRIVATA ED ALTRE PIANIFICAZIONI ATTUATIVE</t>
  </si>
  <si>
    <t xml:space="preserve">ESECUZIONE DELLE OPERE DI URBANIZZAZIONE</t>
  </si>
  <si>
    <t xml:space="preserve">PROCESSI AD ELEVATO RISCHIO </t>
  </si>
  <si>
    <t xml:space="preserve">Affidamento incarichi di collaborazione e consulenza</t>
  </si>
  <si>
    <t xml:space="preserve">Partecipazione in enti terzi</t>
  </si>
  <si>
    <t xml:space="preserve">Gestione dei beni patrimoniali e demaniali</t>
  </si>
  <si>
    <t xml:space="preserve">Utilizzo dei beni comunali</t>
  </si>
  <si>
    <t xml:space="preserve">Canoni di locazione passivi e attivi</t>
  </si>
  <si>
    <t xml:space="preserve">Concessione in uso e gestione di immobili comunali o aree pubbliche per lo svolgimento di specifiche attività (compresi impianti sportivi)</t>
  </si>
  <si>
    <t xml:space="preserve">Provvedimenti di Spesa</t>
  </si>
  <si>
    <t xml:space="preserve">Provvedimenti di spesa / Pagamenti  verso l'esterno</t>
  </si>
  <si>
    <t xml:space="preserve">Ambiente </t>
  </si>
  <si>
    <t xml:space="preserve">Servizio di raccolta Rifiuti Solidi Urbani</t>
  </si>
  <si>
    <r>
      <rPr>
        <sz val="16"/>
        <color rgb="FF000000"/>
        <rFont val="Calibri"/>
        <family val="2"/>
        <charset val="1"/>
      </rPr>
      <t xml:space="preserve">AREA DI RISCHIO:</t>
    </r>
    <r>
      <rPr>
        <sz val="16"/>
        <color rgb="FFDD0806"/>
        <rFont val="Calibri"/>
        <family val="2"/>
        <charset val="1"/>
      </rPr>
      <t xml:space="preserve">  CONTRATTI PUBBLICI</t>
    </r>
    <r>
      <rPr>
        <sz val="16"/>
        <color rgb="FF000000"/>
        <rFont val="Calibri"/>
        <family val="2"/>
        <charset val="1"/>
      </rPr>
      <t xml:space="preserve"> </t>
    </r>
  </si>
  <si>
    <t xml:space="preserve">Mappatura PROCESSI - ATTIVITA'</t>
  </si>
  <si>
    <t xml:space="preserve">REGISTRO RISCHI:
Identificazione, analisi e valutazione del rischio corruttivo</t>
  </si>
  <si>
    <t xml:space="preserve">Trattamento del Rischio</t>
  </si>
  <si>
    <t xml:space="preserve">Monitoraggio</t>
  </si>
  <si>
    <t xml:space="preserve">EVENTI RISCHIOSI</t>
  </si>
  <si>
    <t xml:space="preserve">VALUTAZIONE COMPLESSIVA DEL RISCHIO</t>
  </si>
  <si>
    <t xml:space="preserve">MISURE SPECIFICHE IN ESSERE</t>
  </si>
  <si>
    <t xml:space="preserve">MISURE GENERALI E SPECIFICHE DA ATTUARE</t>
  </si>
  <si>
    <t xml:space="preserve">TEMPI DI ATTUAZIONE</t>
  </si>
  <si>
    <t xml:space="preserve">TARGET</t>
  </si>
  <si>
    <t xml:space="preserve">SOGGETTO RESPONSABILE DELLA MISURA</t>
  </si>
  <si>
    <t xml:space="preserve">PROGRAMMAZIONE DEL MONITORAGGIO
V. § 5.1 e § 5.2 del PNA 2022.</t>
  </si>
  <si>
    <t xml:space="preserve">FREQUENZA DEL MONITORAGGIO
V. § 5.1 e § 5.2 del PNA 2022.</t>
  </si>
  <si>
    <t xml:space="preserve">MONITORAGGIO
 (STATO di ATTUAZIONE MISURE)</t>
  </si>
  <si>
    <t xml:space="preserve">NOTE  in caso di criticità nel monitoraggio </t>
  </si>
  <si>
    <t xml:space="preserve">INDIVIDUAZIONE DEL FABBISOGNO</t>
  </si>
  <si>
    <t xml:space="preserve">1. Alterazioni nella definizione dei fabbisogni per premiare interessi particolari
2. Alterazioni nella definizione dei fabbisogni al fine di configurare  motivi a sostegno di affidamenti diretti / procedure negoziate
3. Possibile alterazione dei valori stimati per gli affidamenti, con conseguente frazionamento, al fine di non superare le soglie di cui all'art. 14 del dl.vo 36/2023 o del valore stimato e/o frazionamento della concessione effettuata con l’intenzione di escludere tale concessione dall’ambito di applicazione del codice. </t>
  </si>
  <si>
    <t xml:space="preserve">
Audit interni su fabbisogno e/o adozione di procedure tracciate per la rilevazione dei fabbisogni (evento 1 e 2)
</t>
  </si>
  <si>
    <t xml:space="preserve">ANNUALE</t>
  </si>
  <si>
    <t xml:space="preserve">n. di unità organizzative invitate al confronto/totale delle unità organizzative presenti </t>
  </si>
  <si>
    <t xml:space="preserve">&gt;80</t>
  </si>
  <si>
    <t xml:space="preserve">Tutti i Responsabili</t>
  </si>
  <si>
    <t xml:space="preserve">OGNI ANNO</t>
  </si>
  <si>
    <t xml:space="preserve"> In alternativa: 
a) tra 80 e 100 %
b) tra 50 e 80%
c) tra 0 e 50%</t>
  </si>
  <si>
    <t xml:space="preserve">In caso di opzione B e C illustrare le criticità riscontrate e come si intende risolverle</t>
  </si>
  <si>
    <t xml:space="preserve">Condivisione delle scelte di approvvigionamento con procedura formale (evento 1, 2, 3)</t>
  </si>
  <si>
    <t xml:space="preserve">n. di atti corredati dalla motivazione/totale atti adottati</t>
  </si>
  <si>
    <t xml:space="preserve">Predeterminazione dei criteri di priorità nell'individuazione dei fabbisogni (evento 1 e 2)</t>
  </si>
  <si>
    <t xml:space="preserve">Presenza di criteri predeterminati (si/no)</t>
  </si>
  <si>
    <t xml:space="preserve">Sì</t>
  </si>
  <si>
    <t xml:space="preserve"> In alternativa:
a) si
b) no</t>
  </si>
  <si>
    <t xml:space="preserve">In caso di opzione B illustrare le criticità riscontrate e come si intende risolverle</t>
  </si>
  <si>
    <t xml:space="preserve">Obbligo di documentare il calcolo del valore stimato  del contratto ovvero della concessione da affidare (evento 3)</t>
  </si>
  <si>
    <t xml:space="preserve">Programmazione annuale degli affidamenti diretti (eventi 1,2,3)</t>
  </si>
  <si>
    <t xml:space="preserve">ENTRO IL 31 GENNAIO DI OGNI ANNO</t>
  </si>
  <si>
    <t xml:space="preserve">Adozione di un programma annuale degli affidamenti diretti (SI/NO)</t>
  </si>
  <si>
    <t xml:space="preserve">In caso di opzione B  illustrare le criticità riscontrate e come si intende risolverle</t>
  </si>
  <si>
    <t xml:space="preserve">1. Scelta della strategia di acquisizione in elusione delle regole di affidamento del contratto  (ad esempio, concessione in luogo di appalto o  procedure negoziate e affidamenti diretti tesi a selezionare uno specifico operatore, scelte tecniche finalizzate a restringere la concorrenza)
2. Artificioso allungamento dei tempi di progettazione della gara 
al fine di creare la condizione di urgenza .
3. Affidamenti diretti per estrema urgenza in mancanza dei presupposti di legge (Ad esempio quando l’estrema urgenza non deriva da eventi imprevedibili ed è invece imputabile alla stazione appaltante). 
4. Rivelazione di informazioni riservate, tese a favorire operatori economici, in fase anticipata alla pubblicazione dei documenti di gara.
5.Gestione del conflitto di interessi in fase di progettazione dell'affidamento
</t>
  </si>
  <si>
    <t xml:space="preserve">Obbligo di motivazione sulla scelta del sistema di affidamento (in particolare in caso di affidamenti diretti per estrema urgenza) (evento 1, 2, 3)</t>
  </si>
  <si>
    <t xml:space="preserve">in occasione di ogni procedura</t>
  </si>
  <si>
    <t xml:space="preserve">RUP</t>
  </si>
  <si>
    <t xml:space="preserve">Controllo periodico e monitoraggio dei tempi programmati anche mediante sistemi di controllo interno di gestione in ordine alle future scadenze contrattuali (evento 2, 3)
</t>
  </si>
  <si>
    <t xml:space="preserve">ogni semestre
</t>
  </si>
  <si>
    <t xml:space="preserve">
 n. contratti oggetto di monitoraggio/n. contratti in esecuzione
</t>
  </si>
  <si>
    <t xml:space="preserve">Sottoscrizione da parte dei soggetti coinvolti nella redazione della documentazione di gara di una dichiarazione di riservatezza sulla non divulgazione di informazioni inerenti la procedura (evento 4, 5)</t>
  </si>
  <si>
    <t xml:space="preserve">al momento dell'assegnazione del funzionario all'ufficio gare o all'ufficio diverso dall'ufficio gare che predispone la documentazione</t>
  </si>
  <si>
    <t xml:space="preserve">n. di dichiarazioni sulla riservatezza rilasciate/totale dei soggetti coinvolti nella redazione della documentazione di gara</t>
  </si>
  <si>
    <t xml:space="preserve">Acquisizione dichiarazioni dei soggetti incaricatio della progettazione circa i rapporti di assiduità con operatori del settore di riferiferimento dell'affidamento. (evento 4, 5)</t>
  </si>
  <si>
    <t xml:space="preserve">n. dichiarazioni rilasciate/n. soggetti incaricati della progettazione</t>
  </si>
  <si>
    <t xml:space="preserve">1. Ricorso a proroghe e rinnovi non consentiti e/o in assenza dei presupposti. 
2. Ricorso a rinnovo tacito, ovvero il rinnovo effettuato senza emanazione di un provvedimento espresso, inammissibile nel nostro ordinamento
3. Ricorso a  proroghe  della concessione non giustificate e al di fuori dei casi in cui è consentita nei documenti di gara e per legge (art. 178 d.lgs. 36/2023)
</t>
  </si>
  <si>
    <t xml:space="preserve">Monitoraggio periodico delle scadenze contrattuali, con previsione di comunicazioni periodiche al RPCT (eventi 1,2,3)
</t>
  </si>
  <si>
    <t xml:space="preserve">semestrale
</t>
  </si>
  <si>
    <t xml:space="preserve">1. n. di contratti oggetto di monitoraggio/n. di contratti in esecuzione
</t>
  </si>
  <si>
    <t xml:space="preserve">Espressa previsione dell'opzione di rinnovo nei documenti di gara con conseguente calcolo dell'importo a base di gara del contratto che comprenda anche il rinnovo (eventi 1,2)</t>
  </si>
  <si>
    <t xml:space="preserve">
in occasione di ogni procedura</t>
  </si>
  <si>
    <t xml:space="preserve">n. di contratti recante l'opzione di rinnovo/totale contratti stipulati</t>
  </si>
  <si>
    <t xml:space="preserve">Verifiche sulla esistenza di una adeguata motivazione per il ricorso a proroghe della concessione e sul rispetto dei presupposti di legge (evento 3)</t>
  </si>
  <si>
    <t xml:space="preserve">verifiche sul rispetto dei presupposti di legge (si/no)</t>
  </si>
  <si>
    <t xml:space="preserve">1. Fissazione di criteri di aggiudicazione da parte dell’ente concedente non pertinenti o inidonei all'oggetto della concessione.
2. Fissazione di requisiti discriminatori e sproporzionati all'oggetto della concessione e non correlati alla necessità di garantire la capacità del concessionario di eseguire la concessione.</t>
  </si>
  <si>
    <t xml:space="preserve">
Controlli incrociati a campione da parte di RUP e RPCT sui criteri fissati nella determina a contrarre, nel bando o atto equivalente</t>
  </si>
  <si>
    <t xml:space="preserve">a campione</t>
  </si>
  <si>
    <t xml:space="preserve">n. controlli sui criteri/n. procedure svolte</t>
  </si>
  <si>
    <t xml:space="preserve">Nel Project financing, disposizioni del bando che limitano la presentazione di offerte concorrenziali ulteriori rispetto a quella del promotoree con conseguente radicarsi di una posizione di monopolio di quest'ultimo (art. 183, comma 15 dlgs 36.2023) (CFr. Comunicato ANAC del 12 gennaio 2022)</t>
  </si>
  <si>
    <t xml:space="preserve">1. Valutazione circa l'introduzione di migliorie al progetto presentato dal promotore, da valutare con il criterio di aggiudicazione dell'OEV in modo da garantire maggiore competitività tra gli operatori
</t>
  </si>
  <si>
    <t xml:space="preserve">1. migliorie apportate al progetto (si/no)
</t>
  </si>
  <si>
    <t xml:space="preserve">
2. Verifica dell'assolvimento degli obblighi di pubblicazione da parte del RPCT.</t>
  </si>
  <si>
    <t xml:space="preserve">2. verifiche svolte sull'assolvimento obblighi trasparenza (si/no)</t>
  </si>
  <si>
    <t xml:space="preserve">
1. Limitazione della concorrenza e agevolazione di determinati concorrenti mediante richiesta di requisiti di partecipazione  o di requisiti tecnico-economici non giustificati e adeguati (es. clausole dei bandi che stabiliscono requisiti di qualificazione - cfr. Delibera ANAC n. 1142/2018).
2. Affidamenti diretti “per assenza di concorrenza per motivi tecnici” (da intendersi come esistenza nel mercato di un unico operatore economico  grado di fornire la prestazione di cui la SA ha bisogno) svolti in mancanza dei presupposti
3. Predisposizione di clausole contrattuali dal contenuto vago o vessatorio per disincentivare la partecipazione alla gara ovvero per consentire modifiche in fase di esecuzione 
4. Formulazione nel capitolato  di criteri di valutazione dell'offerta tecnica ed economica tesa ad  avvantaggiare  un  fornitore,  ad esempio il fornitore uscente per il configurarsi di asimmetrie informative 
5. Irregolarità commesse da CUC o altri enti terzi che affidano appalti e concessioni per conto dell'amministrazione</t>
  </si>
  <si>
    <t xml:space="preserve">1. Obbligo di motivazione negli atti di gara sui requisiti richiesti per la partecipazione alla gara / per l'esecuzione dell'appalto /criteri di valutazione e attribuzione di punteggi, con particolare riferimento alle ipotesi di affidamenti diretti "per assenza di concorrenza per motivi tecnici", anche attraverso la previa consultazione del mercato di riferimento, con verifica che tale assenza non sia frutto di limitazioni artificiose dei parametri dell’appalto, ovvero di errate interpretazioni della norma. (eventi 1,2,3,4)
</t>
  </si>
  <si>
    <t xml:space="preserve">1. n. di atti corredati dalla motivazione/totale atti adottati
</t>
  </si>
  <si>
    <t xml:space="preserve">
2. Verifica in ordine agli atti di gara predisposti dall'ente terzo. (Evento 5)
</t>
  </si>
  <si>
    <t xml:space="preserve">2. % atti di gara esaminati</t>
  </si>
  <si>
    <t xml:space="preserve">AFFIDAMENTO DI LAVORI, SERVIZI E FORNITURE</t>
  </si>
  <si>
    <t xml:space="preserve">Valutazione errata della congruità dell'offerta cause riconducibili, a mero titolo esemplificativo, a:
- utilizzo di metodi impropri per l'attribuzione dei punteggi;
- applicazione distorta dei suddetti criteri.
</t>
  </si>
  <si>
    <t xml:space="preserve">tracciabilità della motivazione nei verbali della commissione o dell'organo incaricato della valutazione dell'offerta.</t>
  </si>
  <si>
    <t xml:space="preserve">n. di verbali corredati dalla motivazione/totale verbali redatti</t>
  </si>
  <si>
    <t xml:space="preserve">Mancata esclusione delle offerte anomale nelle ipotesi disciplinate dal'art. 54 dlgs. 36/2023</t>
  </si>
  <si>
    <t xml:space="preserve">tracciabilità della stima della soglia di anomalia nei verbali della commissione o dell'organo incaricato della valutazione dell'offerta.</t>
  </si>
  <si>
    <t xml:space="preserve">n. di verbali contenenti la stima della soglia di anomalia/totale verbali redatti</t>
  </si>
  <si>
    <t xml:space="preserve">Irregolarità commesse da CUC o altri enti terzi che affidano appalti e concessioni per conto dell'amministrazione</t>
  </si>
  <si>
    <t xml:space="preserve">esame dei verbali redatti dalla commissione di gara</t>
  </si>
  <si>
    <t xml:space="preserve">% verbali esaminati</t>
  </si>
  <si>
    <t xml:space="preserve">Erronea gestione delle offerte anormalmente basse nelle ipotesi di cui all'art. 110 dlgs. 36/2023 </t>
  </si>
  <si>
    <t xml:space="preserve">tracciabilità della valutazione delle giustificazioni (nei casi previsti)  dell'offerta anomala  con riferimento agli elementi specifici indicati nei documenti di gara.</t>
  </si>
  <si>
    <t xml:space="preserve">Presenza della motivazione (si/no)</t>
  </si>
  <si>
    <t xml:space="preserve">Carenza in organico nei comuni con popolazione inferiore a cinquemila abitanti di figure idonee a ricoprire le funzioni di RUP o di responsabile di Area tecnica e affidamento di tali funzioni a titolari di incarichi politici ai sensi dell'art. 53, co. 23 l. 388/2000 (Delibera ANAC n.291/2023)</t>
  </si>
  <si>
    <t xml:space="preserve">1. Previsione della doppia firma sull’atto di aggiudicazione di un contratto pubblico nelle ipotesi in cui Sindaco o componente di Giunta svolga le funzioni di responsabile di ufficio Tecnico o RUP e ravvisi di trovarsi in una situazione di conflitto di interessi con riferimento a una specifica procedura
</t>
  </si>
  <si>
    <t xml:space="preserve">1. n. di contratti con doppia firma/contratti siglati
</t>
  </si>
  <si>
    <t xml:space="preserve">2. Rilascio di dichiarazione per ogni singola gara da parte del Sindaco o componente di Giunta nelle ipotesi in cui svolga le funzioni di responsabile di ufficio Tecnico o RUP</t>
  </si>
  <si>
    <t xml:space="preserve">2. n. dichiarazioni rilasciate/n. incarichi tecnici affidati a componenti organo d'indirizzo politico</t>
  </si>
  <si>
    <t xml:space="preserve">3. Rotazione tra i componenti della medesima Giunta dell'incarico di  RUP </t>
  </si>
  <si>
    <t xml:space="preserve">Applicazione della rotazione (si/no)</t>
  </si>
  <si>
    <t xml:space="preserve"> In alternativa: 
a) si
b) no</t>
  </si>
  <si>
    <t xml:space="preserve">Impossibilità di rotare il responsabile di Area tecnica per carenza in organico di altra figura idonea a ricoprire tali posizione</t>
  </si>
  <si>
    <t xml:space="preserve">Condivisione delle informazioni relative allo stato della procedura con tutto il personale assegnato all'area tecnica nell'ambito di riunioni periodiche da calendarizzare preventivamente  
</t>
  </si>
  <si>
    <t xml:space="preserve">1. in occasione di ogni procedura
</t>
  </si>
  <si>
    <t xml:space="preserve">1. n. di riunioni svolte/tiotale riunioni calendarizzate
</t>
  </si>
  <si>
    <t xml:space="preserve">Svolgimento delle attività da parte di almeno due risorse in caso di affidamenti sopra soglia</t>
  </si>
  <si>
    <t xml:space="preserve">2. in occasione di ogni procedura al di sopra delle soglie comunitarie</t>
  </si>
  <si>
    <t xml:space="preserve">2. assegnazione di almeno 2 risorse alle attività (si/no)</t>
  </si>
  <si>
    <t xml:space="preserve">Inadeguata gestione del conflitto di interessi nelle procedure di affidamento </t>
  </si>
  <si>
    <t xml:space="preserve">Rilascio di dichiarazione al momento dell’assegnazione all’ufficio o dell’attribuzione dell’incarico ed ogni volta che ci si trovi in una situazione di conflitto di interessi, anche potenziale, rispetto alla specifica procedura di gara e alle circostanze conosciute. 
</t>
  </si>
  <si>
    <t xml:space="preserve">al momento dell'assegnazione all'ufficio o dell'attribuzione dell'incarico</t>
  </si>
  <si>
    <t xml:space="preserve">1. Rilascio della dichiarazione (si/no)</t>
  </si>
  <si>
    <t xml:space="preserve">
Rilascio di dichiarazione per ogni singola gara da parte del RUP e dei commissari di gara.</t>
  </si>
  <si>
    <t xml:space="preserve">2. n. di dichiarazioni rilasciate/n. RUP e Commissari nominati</t>
  </si>
  <si>
    <t xml:space="preserve">Individuazione dei criteri di rotazione nella nomina del RUP.</t>
  </si>
  <si>
    <t xml:space="preserve">3. Invividuazione dei criteri di rotazione (si/no)</t>
  </si>
  <si>
    <t xml:space="preserve">
Inserimento, nei protocolli di legalità e/o nei patti di integrità, di specifiche prescrizioni a carico dei concorrenti e dei soggetti affidatari, ai quali si richiede la preventiva dichiarazione della insussistenza di rapporti di parentela o di familiarità con i soggetti che hanno partecipato alla definizione della procedura di gara e la comunicazione di qualsiasi conflitto di interessi che insorga successivamente.
</t>
  </si>
  <si>
    <t xml:space="preserve">
4. n. protocolli di legalità e/o patti di integrità in cui è inserito l'obbligo di dichiarazione/n. protocolli e patti siglati</t>
  </si>
  <si>
    <t xml:space="preserve">Previsione, nei protocolli di legalità e/o nei patti di integrità, di sanzioni a carico dell’operatore economico, sia in veste di concorrente che di aggiudicatario, nel caso di violazione degli impegni sottoscritti, secondo la gravità della violazione accertata e la fase in cui la violazione è posta in essere, oltre che nel rispetto del principio di proporzionalità;</t>
  </si>
  <si>
    <t xml:space="preserve">
5. n. protocolli di legalità e/o patti di integrità in cui è stata prevista la sanzione/n. protocolli e patti siglati</t>
  </si>
  <si>
    <t xml:space="preserve">Creazione di accordi tra imprese che intervengono nella competizione al solo fine di presentare offerte artificiosamente basse, in modo da occupare tutti i posizionamenti anomali e consentire, all’impresa che si intende favorire, l’aggiudicazione dell’appalto a un prezzo leggermente al di sopra della soglia di anomalia così falsata.</t>
  </si>
  <si>
    <t xml:space="preserve">Controlli a campione in fase di valutazione dell'anomalia alla luce delle indicazioni fornite da ANAC per l'ipotesi prevista dall'art. 95, comma 1, lett. d) dlgs 36/2023
</t>
  </si>
  <si>
    <t xml:space="preserve">ogni semestre</t>
  </si>
  <si>
    <t xml:space="preserve">n. procedure di valutazione delle offerte verificate/n. procedure di valutazione delle offerte svolte nel semestre di riferimento</t>
  </si>
  <si>
    <t xml:space="preserve">Nel caso in cui sia ipotizzabile la sussistenza della fattispecie di cui all'art. 95, comma 1 let. d) dlgs 36/2023, adeguata formalizzazione nei verbali o in altro atto delle specifiche verifiche espletate per escludere la rilevanza degli indizi rilevati</t>
  </si>
  <si>
    <t xml:space="preserve">in occasione di ogni procedura in cui si ipotizzi la fattisepcie di cui all'art. 95 comma 1 let. d) dlgs 36/2023</t>
  </si>
  <si>
    <t xml:space="preserve">Presenza formalizzazione verifiche nei verbali di gara (si/no)</t>
  </si>
  <si>
    <t xml:space="preserve">Affidamenti diretti ripetuti dei servizi di ingegneria o architettura al medesimo soggetto, iscritto in apposito albo/elenco tenuto dalla stazione appaltante che abbia rapporti di parentela o conoscenza con dipendenti dell'ufficio tecnico </t>
  </si>
  <si>
    <t xml:space="preserve">Adozione di una direttiva, in base alla quale l’individuazione nell’ambito dell’elenco a disposizione della stazione appaltante avvenga sempre mediante sorteggio, fermo restando il rispetto del principio di rotazione.</t>
  </si>
  <si>
    <t xml:space="preserve">in occasione di ogni procedura di affidamento diretto di servizi di architettura e ingegneria</t>
  </si>
  <si>
    <t xml:space="preserve">1. Adozione della direttiva (si/no)</t>
  </si>
  <si>
    <t xml:space="preserve">
Pubblicazione di avviso per manifestazione di interesse.</t>
  </si>
  <si>
    <t xml:space="preserve">Avvisi di minifestazioni d'interesse pubblicate/totale affidamenti diretti servizi di ingegneria e architettura </t>
  </si>
  <si>
    <t xml:space="preserve">Omessa motivazione o motivazione insufficiente in merito alle condizioni previste dall’art. 7 del d.lgs. 36/2023 per la legittimità dell’affidamento (ossia indicazione dei vantaggi per la collettività, delle connesse esternalità e della congruità economica della prestazione da affidare in house, anche in relazione al perseguimento di obiettivi di universalità, socialità, efficienza, economicità, qualità della prestazione, celerità del procedimento e razionale impiego di risorse pubbliche) </t>
  </si>
  <si>
    <t xml:space="preserve">Obbligo di motivazione sul contesto concreto e attuale al momento dell'affidamento e in particolare sui lavori servizi e forniture offerti nel medesimo ambito territoriale, e sui prezzi medi praticati per le medesime prestazioni o per prestazioni analoghe. 
</t>
  </si>
  <si>
    <t xml:space="preserve">in occasione di ogni procedura con affidamento in house</t>
  </si>
  <si>
    <t xml:space="preserve">n. di affidamenti diretti motivati/totale affidamenti diretti
</t>
  </si>
  <si>
    <t xml:space="preserve">Programmazione annuale degli affidamenti diretti</t>
  </si>
  <si>
    <t xml:space="preserve">entro il 31 gennaio di ogni anno</t>
  </si>
  <si>
    <t xml:space="preserve">Comparazione costi ad es. tramite prezzi di riferimento ANAC, ove esistenti, e BDNCP con riferimento a gare bandite su zone limitrofe.</t>
  </si>
  <si>
    <t xml:space="preserve">2. n. di affidamenti per i quali è stata svolta la comparazione dei costi/n. totale affidamenti</t>
  </si>
  <si>
    <t xml:space="preserve">1. Alterazione o omissione dei controlli e delle verifiche al fine di favorire un aggiudicatario privo dei requisiti.
2. Alterazione del contenuto delle verifiche per pretermettere
l’aggiudicatario e favorire gli operatori economici che seguono nella graduatoria
3. Irregolarità commesse da CUC o altri enti terzi che affidano appalti e concessioni per conto dell'amministrazione
</t>
  </si>
  <si>
    <t xml:space="preserve">1. Predisposizione di una check list di controllo sul rispetto degli adempimenti e formalità di comunicazione previsti dal Codice. (eventi 1,2)
</t>
  </si>
  <si>
    <t xml:space="preserve">entro ….. (data fissata dalla SA)</t>
  </si>
  <si>
    <t xml:space="preserve">1. Predisposizione di una check list (si/no)
</t>
  </si>
  <si>
    <t xml:space="preserve">2. Resoconto sulle verifiche svolte dall'ente terzo per l'aggiudicazione (evento 3)</t>
  </si>
  <si>
    <t xml:space="preserve">2. Invio del resoconto da parte dell'ente terzo (si/no)</t>
  </si>
  <si>
    <t xml:space="preserve">Inadeguata gestione del conflitto di interessi nella fase di esecuzione dell'affidamento  </t>
  </si>
  <si>
    <t xml:space="preserve">Rilascio di dichiarazione al momento dell’assegnazione all’ufficio o dell’attribuzione dell’incarico ed ogni volta che ci si trovi in una situazione di conflitto di interessi, anche potenziale, rispetto alla specifica procedura di gara e alle circostanze conosciute da parte del DL, del DEC, ovvero di altri soggetti con funzioni analoghe che intervengono in fase di esecuzione 
</t>
  </si>
  <si>
    <t xml:space="preserve">al momento  dell'attribuzione dell'incarico</t>
  </si>
  <si>
    <t xml:space="preserve">1. Rilascio della dichiarazione (si/no)
</t>
  </si>
  <si>
    <t xml:space="preserve">
Rilascio di dichiarazione per ogni singola gara da parte del DL, del DEC, ovvero di altri soggetti con funzioni analoghe che intervengono in fase di esecuzione </t>
  </si>
  <si>
    <t xml:space="preserve">2. n. dichiarazioni rilasciate da DL, DEC o altro soggetto confunzioni analoghe/n. DL, DEC o altri soggetti con funzioni analoghe designati</t>
  </si>
  <si>
    <t xml:space="preserve">
Individuazione dei criteri di rotazione nella nomina del DL, del DEC, ovvero di altri soggetti con funzioni analoghe che intervengono in fase di esecuzione .</t>
  </si>
  <si>
    <t xml:space="preserve">
Inserimento, nei protocolli di legalità e/o nei patti di integrità, di specifiche prescrizioni a carico dei soggetti affidatari, per richiedere una dichiarazione della insussistenza di rapporti di parentela o di familiarità con i soggetti che intervengono nella fase di esecuzione del contratto e la comunicazione di qualsiasi conflitto di interessi che insorga successivamente;</t>
  </si>
  <si>
    <t xml:space="preserve">4. n. protocolli di legalità e/o patti di integrità in cui è stato inserito l'obbligo di dichiarazione/n. protocolli e patti siglati</t>
  </si>
  <si>
    <t xml:space="preserve">
Previsione, nei protocolli di legalità e/o nei patti di integrità, di sanzioni a carico dell’aggiudicatario, nel caso di violazione degli impegni sottoscritti, secondo la gravità della violazione accertata, nel rispetto del principio di proporzionalità;</t>
  </si>
  <si>
    <t xml:space="preserve">
5. n. protocolli di legalità e/o patti di integrità in cui è stata prevista la sanzione/n. protocolli e patti siglati</t>
  </si>
  <si>
    <t xml:space="preserve">Apposizione di riserve generiche  </t>
  </si>
  <si>
    <t xml:space="preserve">Verifica dell'apposizione delle riserve in conformità alle disposizioni di cui all'allegato II.14 del dlgs. 36/2023, anche mediante l'utilizzo di apposite check list</t>
  </si>
  <si>
    <t xml:space="preserve">verifica anche tramite check list (si/no)</t>
  </si>
  <si>
    <t xml:space="preserve">Corresponsione di premi di accelerazione in difformità rispetto alle previsioni del bando/avviso</t>
  </si>
  <si>
    <t xml:space="preserve">Verifica del rispetto delle disposizioni del bando/avviso prima della liquidazione del premio di accelerazione, anche mediante l'utilizzo di apposite check list</t>
  </si>
  <si>
    <t xml:space="preserve">Esecuzione dell’appalto in difformità rispetto a quanto proposto in sede di gare e/o comunque “non a regola d’arte” a causa dell’assenza di adeguati controlli sulla corretta esecuzione delle prestazioni contrattuali in violazione dei principi di economicità, efficacia, qualità della prestazione e correttezza nell’esecuzione dell’appalto. Ciò al fine di favorire l’appaltatore</t>
  </si>
  <si>
    <t xml:space="preserve">Adozione di circolari esplicative sui controlli sulla corretta esecuzione dell'appalto
</t>
  </si>
  <si>
    <t xml:space="preserve">
entro ….. (data fissata dalla SA)
</t>
  </si>
  <si>
    <t xml:space="preserve">Adozione di circolari esplicative sui controlli (si/no)
</t>
  </si>
  <si>
    <t xml:space="preserve">
Verifiche sulla corretta esecuzione della prestazione dedotta in contratto</t>
  </si>
  <si>
    <t xml:space="preserve">semestrale</t>
  </si>
  <si>
    <t xml:space="preserve">n. di affidamenti per i quali sono emersi criticità a seguito di monitoraggio/totale degli affidamenti</t>
  </si>
  <si>
    <t xml:space="preserve">Ricorso alla subconcessione da parte del concessionario in assenza dei presupposti di legge 
</t>
  </si>
  <si>
    <t xml:space="preserve">Adozione di circolari esplicative recanti anche previsioni comportamentali sugli adempimenti e la disciplina in materia di subconcessione, al fine di indirizzare comportamenti in situazioni analoghe e per individuare quei passaggi procedimentali che possono dar luogo ad incertezze</t>
  </si>
  <si>
    <t xml:space="preserve">entro ….. (data fissata dal concedente)</t>
  </si>
  <si>
    <t xml:space="preserve">Adozione di circolari esplicative sulle subconcessioni (si/no)</t>
  </si>
  <si>
    <t xml:space="preserve">Ricorso alla subconcessione da parte del concessionario in assenza dei requisiti da parte del subconcessionario
</t>
  </si>
  <si>
    <t xml:space="preserve">Controlli a campione su base semestrale da parte del concedente sul possesso dei requisiti da parte del subconcessionario</t>
  </si>
  <si>
    <t xml:space="preserve">ogni sei mesi</t>
  </si>
  <si>
    <t xml:space="preserve">n. di controlli sui requisiti effettuati/n. di subconcessioni in essere</t>
  </si>
  <si>
    <t xml:space="preserve">Revisione contratto al di fuori delle ipotesi di legge (art. 192 dlgs 36/2023) </t>
  </si>
  <si>
    <t xml:space="preserve">Verifiche sul rispetto dei presupposti di legge per la revisione del contratto di concessione</t>
  </si>
  <si>
    <t xml:space="preserve">semestrale </t>
  </si>
  <si>
    <t xml:space="preserve">Inadeguata gestione del conflitto di interessi nella fase di collaudo</t>
  </si>
  <si>
    <t xml:space="preserve">Rilascio di dichiarazione al momento dell’assegnazione dell'incarico
</t>
  </si>
  <si>
    <t xml:space="preserve">1. n. dichiarazioni rilasciate/n. collaudatori incaricati</t>
  </si>
  <si>
    <t xml:space="preserve">Tecnico</t>
  </si>
  <si>
    <t xml:space="preserve">Individuazione del soggetto tenuto al collaudo in violazione delle indicazioni di cui all'art. 116 dlgs. 36/2023</t>
  </si>
  <si>
    <t xml:space="preserve">Verifiche a campione sulle nomine dei collaudatori da parte del RPCT</t>
  </si>
  <si>
    <t xml:space="preserve">n. nomine collaudotori verificate/n. nomine collaudatori totali nel semestre di riferimento</t>
  </si>
  <si>
    <t xml:space="preserve">RPCT</t>
  </si>
  <si>
    <r>
      <rPr>
        <sz val="16"/>
        <rFont val="Calibri"/>
        <family val="2"/>
        <charset val="1"/>
      </rPr>
      <t xml:space="preserve">AREA DI RISCHIO:</t>
    </r>
    <r>
      <rPr>
        <sz val="16"/>
        <color rgb="FFDD0806"/>
        <rFont val="Calibri"/>
        <family val="2"/>
        <charset val="1"/>
      </rPr>
      <t xml:space="preserve"> CONCORSI E PROVE SELETTIVE</t>
    </r>
  </si>
  <si>
    <t xml:space="preserve">Mappatura PROCESSI - ATTIVITA' </t>
  </si>
  <si>
    <t xml:space="preserve">CONFERIMENTO DI INCARICHI EXTRA ISTITUZIONALI</t>
  </si>
  <si>
    <t xml:space="preserve">Gestione incarichi extra-istituzionali ai dipendenti</t>
  </si>
  <si>
    <t xml:space="preserve">Elusione delle procedure di svolgimento delle attività e di controllo
Omissioni richiesta autorizzazione da parte del dipendente</t>
  </si>
  <si>
    <t xml:space="preserve">
Definizione di una procedura per la presentazione della richiesta e il rilascio dell’autorizzazione, in cui sia prevista una black list di attività precluse - prevedere adeguata tempistica di preavviso per l'autorizzazione
Controllo presenza di tutti i  criteri per il rilascio autorizzazioni, con particolare riferimento al conflitto di interessi
limiti di importo e temporali degli incarichi esterni fissati dal regolamento comunale di ordinamento degli uffici e dei servizi
</t>
  </si>
  <si>
    <t xml:space="preserve">PREDISPOSIZIONE REGOLAMENTO (ON /OFF)
N. AUTORIZZAZIONI RILASCIATE CONFORMI/ N. AUTORIZZAZIONI RILASCIATE</t>
  </si>
  <si>
    <t xml:space="preserve">100%
100%</t>
  </si>
  <si>
    <t xml:space="preserve">2 - Trasparenza Affari Generali Risorse Umane Datore di Lavoro Demografici </t>
  </si>
  <si>
    <t xml:space="preserve">CONCORSO PER L'ASSUNZIONE DI PERSONALE </t>
  </si>
  <si>
    <t xml:space="preserve">omessa o scorretta ricognizione delle eccedenze di personale con conseguente errato calcolo dei fabbisogni tra i diversi settori/unità organizzative dell'Ente anche al fine di procedere o meno all'assunzione di personale</t>
  </si>
  <si>
    <t xml:space="preserve">Adempimento precedente riassorbito dal Piano dei fabbisogni e ora di nuovo cogente dopo l'assorbimento del Piano fabbisogni nel PIAO</t>
  </si>
  <si>
    <t xml:space="preserve">Inserimento all'interno della sezione 3.3</t>
  </si>
  <si>
    <t xml:space="preserve">Responsabile 
Risorse Umane</t>
  </si>
  <si>
    <t xml:space="preserve">Predisposizione del bando di concorso e/o avvisi di selezione</t>
  </si>
  <si>
    <t xml:space="preserve">mancato adeguamento / aggiornamento del Regolamento per l'organizzazione degli Uffici e dei Servizi - Sezione concorsi alle nuove normative legislative e contrattuali </t>
  </si>
  <si>
    <t xml:space="preserve">Aggiornamento del relativo Regolamento per l'organizzazione degli Uffici e dei Servizi - Sezione concorsi alle nuove normative legislative e contrattuali </t>
  </si>
  <si>
    <t xml:space="preserve">In occasione di ogni aggiornamento normativo o contrattuale</t>
  </si>
  <si>
    <t xml:space="preserve">Aggiornamento del Regolamento (si/no)</t>
  </si>
  <si>
    <t xml:space="preserve">Segretario Comunale</t>
  </si>
  <si>
    <t xml:space="preserve">
previsione di requisiti e titoli di ammissione troppo generici ovvero troppo specifici, sproporazionati rispetto al profilo richiesto, al fine di favorire determinati candidati e/o restringere indebitamente i potenziali concorrenti - fenomeno bandi "ad personam"</t>
  </si>
  <si>
    <t xml:space="preserve">Controllo a campione da parte del RPCT* dei bandi di concorso/avvisi di selezione, per verificare  la coerenza dei requisiti di ammissione con i profili professionali richiesti, nonchè la corrispondenza del profilo professionale richiesto con quello bandito in sede di mobilità ex art. 34bis d.lgs. n. 165/2001
*il controllo potrà essere svolto dal Responsabile dell'Ufficio del personale laddove soggetto diverso dal dipendente che ha curato la redazione del bando
Tracciabilità dello svolgimento e dell'esito delle operazioni concorsuali rispetto ai criteri di selezione e valutazione prestabiliti</t>
  </si>
  <si>
    <t xml:space="preserve">Evitare scadenza
pubblicazione in periodi
feriali (agosto - 24
dicembre/7 gennaio)</t>
  </si>
  <si>
    <t xml:space="preserve">In occasione di ogni pubblicazione di bando/avviso di procedura di selezione</t>
  </si>
  <si>
    <t xml:space="preserve">Percentuale a campione dei bandi/avvisi rispetto al totale 
</t>
  </si>
  <si>
    <t xml:space="preserve">omessa previsione nei Regolamenti comunali di criteri per l'individuazione dei commissari </t>
  </si>
  <si>
    <t xml:space="preserve">Adozione/aggiornamento dei criteri per l'individuazione dei Commissari nel Regolamento per l'organizzazione degli Uffici e dei Servizi - Sezione concorsi </t>
  </si>
  <si>
    <t xml:space="preserve">Adozione/aggiornamento del Regolamento (si/no)</t>
  </si>
  <si>
    <t xml:space="preserve">scelta dei Commissari al fine di favorire uno o più candidati predenterminati </t>
  </si>
  <si>
    <t xml:space="preserve">Rotazione dei commissari, anche nelle ipotesi di ricorso a società esterne
</t>
  </si>
  <si>
    <t xml:space="preserve">in occasione di ogni procedura selettiva</t>
  </si>
  <si>
    <t xml:space="preserve">Rotazione dei commissari (si/no)
</t>
  </si>
  <si>
    <t xml:space="preserve">omessa raccolta o verifica delle dichiarazioni dei Commissari sulla assenza di conflitto di interessi all'esito della consultazione della lista dei candidati</t>
  </si>
  <si>
    <t xml:space="preserve">
1. Verifica a campione da parte del RPCT sul rilascio delle dichiarazione in sede di insediamento della commissione 
2. Verifica da parte dell'ufficio del personale in contraddittorio con il Commissario sul contenuto  di tutte le dichiarazioni, in sede di insediamento della commissione 
3. Utilizzo di apposita modulistica per il rilascio delle dichiarazioni di assenza dei conflitti d'interesse</t>
  </si>
  <si>
    <t xml:space="preserve">1. campione di dichiarazioni rilasciate dai commissari/n. totale dichiarazioni rilasciate
2. % delle dichiarazioni rilasciate 
3. % delle dichiarazioni rilasciate mediante appositi moduli</t>
  </si>
  <si>
    <t xml:space="preserve">1. &gt; 80
2. &gt; 80
3. &gt; 80</t>
  </si>
  <si>
    <t xml:space="preserve"> In alternativa: 
a) tra 80 e 100 %
b) tra 50 e 80%
c) tra 0 e 50%
In alternativa:
a) tra 80 e 100 %
b) tra 50 e 80%
c) tra 0 e 50%
In alternativa:
a) tra 80 e 100 %
b) tra 50 e 80%
c) tra 0 e 50%</t>
  </si>
  <si>
    <t xml:space="preserve">ritardata pubblicazione dell'esito della valutazione titoli rispetto allo svolgimento della prova orale, per favorire determinati candidati in sede di redazione della graduatoria dopo l'ultima prova concorsuale</t>
  </si>
  <si>
    <t xml:space="preserve">Verifica da parte dell'ufficio del personale circa la tempistica di pubblicazione dell'esito della valutazione dei titoli rispetto allo svolgimento della prova orale</t>
  </si>
  <si>
    <t xml:space="preserve"> pubblicazione della valutazione dei titoli prima dello svolgimento della prova orale (SI/NO)
</t>
  </si>
  <si>
    <t xml:space="preserve">svolgimento della prova orale  in mancanza di testimoni </t>
  </si>
  <si>
    <t xml:space="preserve">Previsione dell'obbligo della presenza di almeno due testimoni durante lo svolgimento della prova orale, da reclutare eventualmente anche tra i dipendenti dell'ente </t>
  </si>
  <si>
    <t xml:space="preserve">n. di prove orali svolte alla presenza di testimoni/totale delle prove orali svolte</t>
  </si>
  <si>
    <t xml:space="preserve">ingerenze esterne nel processo formativo della graduatoria all'esito della prova orale e/o ritardata pubblicazione dell'esito della prova orale </t>
  </si>
  <si>
    <t xml:space="preserve">Previsione dell'obbligo di pubblicazione dell'esito della prova orale tempestivamente, e comunque non oltre il termine della giornata di svolgimento della prova in linea con le previsioni di cui all'art. 19 dlgs 33/2013 che impone la pubblicazione tempestiva di tutti gli atti della procedura</t>
  </si>
  <si>
    <t xml:space="preserve">Pubblicazione degli esiti della prova orale nei termini (si/no)</t>
  </si>
  <si>
    <t xml:space="preserve">individuazione pilotata della graduatoria per condizionare la scelta del candidato da assumere </t>
  </si>
  <si>
    <t xml:space="preserve">Previsione di una disposizione del Regolamento Uffici e Servizi o in altro atto interno che stabilisca i criteri di selezione della graduatoria di altri enti da cui attingere, secondo un ordine di priorità oggettivo e predeterminato (es. i comuni della Provincia e in subordine della Regione di riferimento; la distanza kilometrica dal capoluogo)</t>
  </si>
  <si>
    <t xml:space="preserve">Inserimento della disposizione regolamentare (si/no)</t>
  </si>
  <si>
    <t xml:space="preserve">omessa o scarsa previsione nel bando/avviso di criteri oggettivi predeterminati rispetto alle effettive esigenze dell'ente  anche al fine di favorire candidati prederminati  </t>
  </si>
  <si>
    <t xml:space="preserve">Verifica a campione da parte del RPCT della previsione nel bando/avviso di criteri oggettivi predeterminati rispetto alle effettive esigenze dell'ente anche sulla base del piano dei fabbisogni</t>
  </si>
  <si>
    <t xml:space="preserve">in occasione di ogni procedura di mobilità</t>
  </si>
  <si>
    <t xml:space="preserve">n. bandi/avvisi contenenti criteri oggettivi predeterminati rispetto alle effettive esigenze dell'ente oggetto del campione /n. totale bandi/avvisi </t>
  </si>
  <si>
    <t xml:space="preserve">omessa o scarsa previsione nel bando/avviso di criteri oggettivi predeterminati rispetto alle effettive esigenze dell'ente anche al fine di favorire candidati prederminati  </t>
  </si>
  <si>
    <t xml:space="preserve">in occasione di ogni assunzione</t>
  </si>
  <si>
    <t xml:space="preserve">omessa o scarsa predeterminazione di criteri e limiti al conferimento delle progressioni di carriera al fine di favorire determinati dipendenti </t>
  </si>
  <si>
    <t xml:space="preserve">1. Inserimento della programmazione delle progressioni veriticali nel Piano dei Fabbisogni
2. Previsione nel Regolamento comunale - anche adottato ad hoc per le progressioni verticali - di criteri predefiniti che limitino la discrezionalità dell'Ente, quali titoli di servizio, titoli di studio e anzianità di servizio, facendo sì che nessun criterio sia in assoluto preminente sull'altro 
</t>
  </si>
  <si>
    <t xml:space="preserve">In occasione dell'adozione del PIAO
In occasione di ogni aggiornamento normativo o contrattuale</t>
  </si>
  <si>
    <t xml:space="preserve">1. Aggiornamento Piano dei fabbisogni (si/no)
2. Inserimento disposizione regolamentare (si/no)</t>
  </si>
  <si>
    <t xml:space="preserve">1. Sì
2. Sì</t>
  </si>
  <si>
    <t xml:space="preserve"> 1. In alternativa:
a) si
b) no
2. In alternativa:
a) si
b) no
</t>
  </si>
  <si>
    <t xml:space="preserve">Verifica da parte del RPCT dell'individuazione dei criteri per le progressioni orizzontali nell'ambito della contrattazione decentrata</t>
  </si>
  <si>
    <t xml:space="preserve">In occasione di ogni progressione orizzontale</t>
  </si>
  <si>
    <t xml:space="preserve">Individuazione dei criteri per le progressioni orizzontali nella contrattazione decentrata (si/no)</t>
  </si>
  <si>
    <r>
      <rPr>
        <sz val="16"/>
        <rFont val="Calibri"/>
        <family val="2"/>
        <charset val="1"/>
      </rPr>
      <t xml:space="preserve">AREA DI RISCHIO:</t>
    </r>
    <r>
      <rPr>
        <sz val="16"/>
        <color rgb="FFDD0806"/>
        <rFont val="Calibri"/>
        <family val="2"/>
        <charset val="1"/>
      </rPr>
      <t xml:space="preserve"> CONTRIBUTI, SOVVENZIONI E ALTRE EROGAZIONI LIBERALI</t>
    </r>
  </si>
  <si>
    <t xml:space="preserve"> ATTIVITA' </t>
  </si>
  <si>
    <t xml:space="preserve">MISURE SPECIFICHE DA ATTUARE</t>
  </si>
  <si>
    <t xml:space="preserve">VALORE TARGET</t>
  </si>
  <si>
    <t xml:space="preserve">SOGGETTO RESPONSABILE della MISURA</t>
  </si>
  <si>
    <t xml:space="preserve">mancata trasparenza delle procedure per attribuzione di vantaggi economici</t>
  </si>
  <si>
    <t xml:space="preserve">1. Verifica della pubblicazione dei dati ex artt. 26 e 27 dlgs 33
2. Adozione di un Regolamento interno (o altro atto interno) volto a disciplinare fasi e responsabilità del procedimento.
3. Attuazione del Regolamento adottato.
</t>
  </si>
  <si>
    <t xml:space="preserve">In occasione di ogni procedura</t>
  </si>
  <si>
    <r>
      <rPr>
        <sz val="9"/>
        <rFont val="Tahoma"/>
        <family val="2"/>
        <charset val="1"/>
      </rPr>
      <t xml:space="preserve">1. n. di verifiche trimestrali e a campione svolte rispetto ai bandi pubblicati e alle procedure avviate sul rispetto degli obblighi di pubblicazione di cui agli artt. 26 e 27 d.lgs. 33
</t>
    </r>
    <r>
      <rPr>
        <sz val="11"/>
        <rFont val="Calibri"/>
        <family val="2"/>
        <charset val="1"/>
      </rPr>
      <t xml:space="preserve">
2. Adozione del Regolamento (si/no)
3. Rispetto delle previsioni del Regolamento (si/no)
</t>
    </r>
  </si>
  <si>
    <t xml:space="preserve">1. 0
2. Sì
3. Sì
</t>
  </si>
  <si>
    <t xml:space="preserve">Tutti i Responsabili servizi per tipologia vantaggi economici</t>
  </si>
  <si>
    <t xml:space="preserve">1. In alternativa:
a) 0; 
b) 1; 
c) più di 1
2. In alternativa:
a) SI
b) NO 
3. In alternativa:
a) SI
b) NO 
4. Altro</t>
  </si>
  <si>
    <t xml:space="preserve">1. In caso di opzione A illustrare le criticità riscontrate e come si intende risolverle
2. In caso di opzione B  illustrare le criticità riscontrate e come si intende risolverle
3. In caso di opzione B  illustrare le criticità riscontrate e come si intende risolverle
4. Illustrare le criticità riscontrate e come si intende risolverle</t>
  </si>
  <si>
    <t xml:space="preserve">utilizzo di dichiarazioni/attestazioni false o non veritiere per comprovare il possesso dei requisiti per poter partecipare alla procedura per il conferimento di vantaggi economici diretti</t>
  </si>
  <si>
    <t xml:space="preserve">1. Verifiche a campione sulla veridicità/correttezza delle dichiarazioni/attestazioni. Verifiche svolte a cura di più dipendenti
</t>
  </si>
  <si>
    <r>
      <rPr>
        <sz val="9"/>
        <rFont val="Tahoma"/>
        <family val="2"/>
        <charset val="1"/>
      </rPr>
      <t xml:space="preserve">1. n. di verifiche trimestrali e a campione svolte sulle dichiarazioni/attestazioni per comprovare il possesso dei requisiti per poter partecipare alla procedura per il conferimento di vantaggi economici diretti di cui agli artt. 26 e 27 dlgs 33 
</t>
    </r>
    <r>
      <rPr>
        <sz val="9"/>
        <color rgb="FFFF0000"/>
        <rFont val="Calibri"/>
        <family val="2"/>
        <charset val="1"/>
      </rPr>
      <t xml:space="preserve">
</t>
    </r>
    <r>
      <rPr>
        <sz val="9"/>
        <rFont val="Calibri"/>
        <family val="2"/>
        <charset val="1"/>
      </rPr>
      <t xml:space="preserve">
</t>
    </r>
  </si>
  <si>
    <t xml:space="preserve">1. 0
</t>
  </si>
  <si>
    <t xml:space="preserve">1. In alternativa:
a) 0; 
b) 1; 
c) più di 1
2. Altro</t>
  </si>
  <si>
    <t xml:space="preserve">1. In caso di opzione A illustrare le criticità riscontrate e come si intende risolverle 
2. Ilustrare  le criticità riscontrate e come si intende risolverle</t>
  </si>
  <si>
    <t xml:space="preserve">Bando ad personam per agevolare alcuni partecipanti</t>
  </si>
  <si>
    <r>
      <rPr>
        <sz val="9"/>
        <rFont val="Tahoma"/>
        <family val="2"/>
        <charset val="1"/>
      </rPr>
      <t xml:space="preserve">
</t>
    </r>
    <r>
      <rPr>
        <sz val="9"/>
        <rFont val="Calibri"/>
        <family val="2"/>
        <charset val="1"/>
      </rPr>
      <t xml:space="preserve">1. Verifiche sulla pubblicazione ai sensi dell'art. 26, co. 1 dei bandi/avvisi e sulla previsione in essi di criteri oggettivi e non discriminatori. Verifiche svolte a cura di più dipendenti
2. Predisposizione del bando con la partecipazione di più dipendenti.
</t>
    </r>
  </si>
  <si>
    <t xml:space="preserve">
1. n. di verifiche trimestrali e a campione svolte sul rispetto degli obblighi di pubblicazione dei bandi/avvisi di cui all'art. 26. co. 1 dlgs 33 e sulla oggettività e non discriminatorietà dei requisiti di partecipazione ivi previsti 
2. Percentuale dei bandi redatti con la partecipazione di più dipendenti
</t>
  </si>
  <si>
    <t xml:space="preserve">1. 0
2. &gt; 80
</t>
  </si>
  <si>
    <t xml:space="preserve">1. In alternativa:
a) 0; 
b) 1; 
c) più di 1
2. In alternativa: 
a) tra 80 e 100 %
b) tra 50 e 80%
c) tra 0 e 50%
3. Altro</t>
  </si>
  <si>
    <t xml:space="preserve">1. In caso di opzione A illustrare le criticità riscontrate e come si intende risolverle
2. In caso di opzione B e C illustrare le criticità riscontrate e come si intende risolverle
3. Illustrare  le criticità riscontrate e come si intende risolverle</t>
  </si>
  <si>
    <t xml:space="preserve">Conflitti d'interesse tra il personale assegnato alle attività e soggetti richiedenti</t>
  </si>
  <si>
    <t xml:space="preserve">1. Rilascio di una dichiarazione attestante l'assenza di conflitti d'interesse a chiusura del termine di presentazione delle domande utilizzando apposito modulo
2. Adozione del provvedimento finale da parte di soggetto diverso da colui che ha curato l'istruttoria
</t>
  </si>
  <si>
    <r>
      <rPr>
        <sz val="9"/>
        <rFont val="Tahoma"/>
        <family val="2"/>
        <charset val="1"/>
      </rPr>
      <t xml:space="preserve">1. N. di dichiarazioni rilasciate/totale procedure per le quali sono scaduti i termini di presentazione delle domande
2. Percentuale di provvedimenti adottati da soggetto diverso rispetto a colui che ha curato l'istruttoria
</t>
    </r>
    <r>
      <rPr>
        <sz val="9"/>
        <color rgb="FFFF0000"/>
        <rFont val="Tahoma"/>
        <family val="2"/>
        <charset val="1"/>
      </rPr>
      <t xml:space="preserve">
</t>
    </r>
  </si>
  <si>
    <r>
      <rPr>
        <sz val="9"/>
        <rFont val="Tahoma"/>
        <family val="2"/>
        <charset val="1"/>
      </rPr>
      <t xml:space="preserve">1.  &gt; 80
2. &gt; 80
</t>
    </r>
    <r>
      <rPr>
        <sz val="9"/>
        <color rgb="FFFF0000"/>
        <rFont val="Tahoma"/>
        <family val="2"/>
        <charset val="1"/>
      </rPr>
      <t xml:space="preserve">
</t>
    </r>
  </si>
  <si>
    <t xml:space="preserve">1.  In alternativa: 
a) tra 80 e 100 %
b) tra 50 e 80%
c) tra 0 e 50%
2. In alternativa: 
a) tra 80 e 100 %
b) tra 50 e 80%
c) tra 0 e 50%
3. Altro</t>
  </si>
  <si>
    <t xml:space="preserve">1. In caso di opzione B e C illustrare le criticità riscontrate e come si intende risolverle
2. In caso di opzione B e C illustrare le criticità riscontrate e come si intende risolverle
3. Illustrare le criticità riscontrate e come si intende risolverle</t>
  </si>
  <si>
    <t xml:space="preserve">
mancata previsione o descrizione dei criteri e/o delle modalità cui le amministrazioni devono attenersi per la concessione del vantaggio</t>
  </si>
  <si>
    <t xml:space="preserve">1. Adozione di un Regolamento interno (o altro atto interno) che espliciti criteri e modalità per la concessione dei vantaggi
2. . Attuazione del Regolamento o altro atto interno
3. Verifiche sulla pubblicazione ai sensi dell'art. 26, co. 1 dlgs 33 del regolamento e/o altro atto interno in cui sono individuati criteri e modalità di assegnazione dei benefici 
</t>
  </si>
  <si>
    <r>
      <rPr>
        <sz val="9"/>
        <rFont val="Tahoma"/>
        <family val="2"/>
        <charset val="1"/>
      </rPr>
      <t xml:space="preserve">
1. Adozione del Regolamento (si/no)
2. Rispetto delle previsioni del Regolamento (si/no)
3. n. di verifiche trimestrali e a campione svolte rispetto alla pubblicazione ai sensi dell'art. 26, co. 1 dlgs 33 del regolamento sui requisiti per la partecipazione alla procedura di attribuzione di vantaggi economici diretti</t>
    </r>
    <r>
      <rPr>
        <sz val="11"/>
        <color rgb="FFFF0000"/>
        <rFont val="Calibri"/>
        <family val="2"/>
        <charset val="1"/>
      </rPr>
      <t xml:space="preserve"> 
</t>
    </r>
    <r>
      <rPr>
        <sz val="11"/>
        <rFont val="Calibri"/>
        <family val="2"/>
        <charset val="1"/>
      </rPr>
      <t xml:space="preserve">
</t>
    </r>
  </si>
  <si>
    <t xml:space="preserve">1. Sì
2.  Sì
3. &gt;=1
</t>
  </si>
  <si>
    <t xml:space="preserve">1. In alternativa:
a) si
b) no
2.  In alternativa:
a) si
b) no
3. In alternativa:
a) 0; 
b) 1; 
c) più di 1
4. Altro</t>
  </si>
  <si>
    <t xml:space="preserve">1. In caso di opzione B illustrare le criticità riscontrate e come si intende risolverle
2. In caso di opzione B illustrare le criticità riscontrate e come si intende risolverle 
3. In caso di opzione A illustrare le criticità riscontrate e come si intende risolverle
4. Illustrare  le criticità riscontrate e come si intende risolverle</t>
  </si>
  <si>
    <t xml:space="preserve">Erogazione di prestazioni
assistenziali </t>
  </si>
  <si>
    <t xml:space="preserve">mancata trasparenza delle procedure per l'attribuzione di prestazioni assistenziali</t>
  </si>
  <si>
    <t xml:space="preserve">1. Verifica della pubblicazione dei dati ex artt. 26 e 27 dlgs 33 sulle procedure per l'attribuzione di prestazioni assistenziali
2. Adozione di un Regolamento interno (o altro atto interno) volto a disciplinare fasi e responsabilità del procedimento.
3. Attuazione del Regolamento adottato.
4.  Altro (specificare ulteriori misure specifiche o generali programmate o attuate per la prevenzione del relativo evento rischioso)</t>
  </si>
  <si>
    <t xml:space="preserve">1. n. di verifiche trimestrali e a campione sul rispetto degli obblighi di pubblicazione di cui agli artt. 26 e 27 d.lgs. 33 svolte rispetto alle procedure avviate per l'attribuzione di prestazioni assistenziali 
2. Adozione del Regolamento (si/no)
3. Rispetto delle previsioni del Regolamento (si/no)
</t>
  </si>
  <si>
    <t xml:space="preserve">1. &gt;=1
2. Sì 
3. Sì
</t>
  </si>
  <si>
    <t xml:space="preserve">Responsabile Servizi Sociali</t>
  </si>
  <si>
    <t xml:space="preserve">1. In caso di opzione A illustrare le criticità riscontrate e come si intende risolverle 
2. In caso di opzione B  illustrare le criticità riscontrate e come si intende risolverle 
3. In caso di opzione B illustrare le criticità riscontrate e come si intende risolverle
4. Illustrare  le criticità riscontrate e come si intende risolverle</t>
  </si>
  <si>
    <t xml:space="preserve">utilizzo di dichiarazioni/attestazioni false o non veritiere per attestare il possesso dei requisiti per poter partecipare alla procedura per il'erogazione di prestazioni assistenziali</t>
  </si>
  <si>
    <t xml:space="preserve">1. Verifiche sulla veridicità/correttezza delle dichiarazioni. Verifiche svolte a cura di più  
</t>
  </si>
  <si>
    <t xml:space="preserve">
1. n. di verifiche trimestrali e a campione svolte sulle dichiarazioni/attestazioni comprovanti il possesso dei requisiti per poter partecipare alla procedura per l'erogazione di prestazioni assistenziali di cui agli artt. 26 e 27 dlgs 33 
</t>
  </si>
  <si>
    <t xml:space="preserve">1. &gt;=1
</t>
  </si>
  <si>
    <t xml:space="preserve">1. In caso di opzione A illustrare le criticità riscontrate e come si intende risolverle
2. Illustrare le criticità riscontrate e come si intende risolverle</t>
  </si>
  <si>
    <t xml:space="preserve">Bandi/Avvisi ad personam per agevolare alcui partecipanti</t>
  </si>
  <si>
    <r>
      <rPr>
        <sz val="9"/>
        <rFont val="Tahoma"/>
        <family val="2"/>
        <charset val="1"/>
      </rPr>
      <t xml:space="preserve">
1. Verifiche sulla pubblicazione ai sensi dell'art. 26, co. 1 dei bandi/avvisi e sulla previsione in essi di criteri oggettivi e non discriminatori. Verifiche svolte a cura di più dipendenti
2. Predisposizione del bando con la partecipazione di più partecipantii.
</t>
    </r>
    <r>
      <rPr>
        <sz val="9"/>
        <color rgb="FFFF0000"/>
        <rFont val="Tahoma"/>
        <family val="2"/>
        <charset val="1"/>
      </rPr>
      <t xml:space="preserve">
</t>
    </r>
  </si>
  <si>
    <t xml:space="preserve">
1. n. di verifiche trimestrali e a campione svolte rispetto ai bandi/avvisi pubblicati sul rispetto degli obblighi di pubblicazione di cui all'art. 26. co. 1 dlgs 33 e sulla oggettività e nn discriminatorietà dei requisiti di partecipazione ivi previsti 
2. Percentuale dei bandi redatti con la partecipazione di più partecipantii
</t>
  </si>
  <si>
    <t xml:space="preserve">1. &gt;=1
2. &gt; 80
</t>
  </si>
  <si>
    <t xml:space="preserve">1. In caso di opzione A illustrare le criticità riscontrate e come si intende risolverle
2. In caso di opzione B e C illustrare le criticità riscontrate e come si intende risolverle
3. Illustrare le criticità riscontrate e come si intende risolverle</t>
  </si>
  <si>
    <t xml:space="preserve">1. Rilascio di una dichiarazione attestante l'assenza di conflitti d'interesse a seguito della presentazione delle domande
2. Adozione del provvedimento finale da parte di soggetto diverso da colui che ha curato l'istruttoria
3. Altro (specificare ulteriori misure specifiche o generali programmate o attuate per la prevenzione del relativo evento rischioso)
</t>
  </si>
  <si>
    <r>
      <rPr>
        <sz val="9"/>
        <rFont val="Tahoma"/>
        <family val="2"/>
        <charset val="1"/>
      </rPr>
      <t xml:space="preserve">1. N. di dichiarazioni rilasciate/totale procedure per le quali sono decorsi i termini di presentazione delle domande
2. Percentuale di provvedimenti adottati da soggetto diverso rispetto a colui che ha curato l'istruttoria
</t>
    </r>
    <r>
      <rPr>
        <sz val="9"/>
        <color rgb="FFFF0000"/>
        <rFont val="Tahoma"/>
        <family val="2"/>
        <charset val="1"/>
      </rPr>
      <t xml:space="preserve">
</t>
    </r>
  </si>
  <si>
    <t xml:space="preserve">1.  &gt; 80
2. &gt; 80
</t>
  </si>
  <si>
    <t xml:space="preserve">mancata previsione o descrizione dei criteri e/o delle modalità cui le amministrazioni devono attenersi per l'erogazione delle prestazioni assistenziali</t>
  </si>
  <si>
    <t xml:space="preserve">1. Adozione di un Regolamento interno (o altro atto interno) che preveda espliciti criteri e modalità per la concessione dei vantaggi
2. Attuazione del Regolamento o altro atto interno
3. Verifiche sulla pubblicazione ai sensi dell'art. 26, co. 1 dlgs 33 del regolamento e/o altro atto interno in cui sono individuati criteri e modalità di assegnazione delle prestazioni assistenziali 
</t>
  </si>
  <si>
    <t xml:space="preserve">
1. Adozione del Regolamento (si/no)
2. Rispetto delle previsioni del Regolamento (si/no)
3. n. di verifiche trimestrali e a campione svolte rispetto alla pubblicazione di cui all'art. 26. co. 1 dlgs 33 del regolamento sui requisiti per la partecipazione alla procedura di erogazione di prestazioni assistenziali
</t>
  </si>
  <si>
    <t xml:space="preserve">1.  Sì
2. Sì
3. &gt;=1
</t>
  </si>
  <si>
    <t xml:space="preserve">1.  In alternativa:
a) SI
b) NO 
2. In alternativa:
a) SI
b) NO 
3. In alternativa:
a) 0; 
b) 1; 
c) più di 1
4. Altro</t>
  </si>
  <si>
    <t xml:space="preserve">1.  In caso di opzione B illustrare le criticità riscontrate e come si intende risolverle
2. In caso di opzione B  illustrare le criticità riscontrate e come si intende risolverle
3. In caso di opzione A illustrare le criticità riscontrate e come si intende risolverle 
4. Illustrare le criticità riscontrate e come si intende risolverle</t>
  </si>
  <si>
    <t xml:space="preserve">mancata trasparenza delle procedure per l'assegnazione di alloggi di edilizia sociale</t>
  </si>
  <si>
    <r>
      <rPr>
        <sz val="9"/>
        <rFont val="Tahoma"/>
        <family val="2"/>
        <charset val="1"/>
      </rPr>
      <t xml:space="preserve">1. Verifica della pubblicazione dei dati ex artt. 26 e 27 dlgs 33
2. Adozione di un Regolamento interno (o altro atto interno) volto a disciplinare fasi e responsabilità del procedimento.
3. Attuazione del Regolamento adottato.
</t>
    </r>
    <r>
      <rPr>
        <sz val="9"/>
        <color rgb="FFFF0000"/>
        <rFont val="Tahoma"/>
        <family val="2"/>
        <charset val="1"/>
      </rPr>
      <t xml:space="preserve">
</t>
    </r>
  </si>
  <si>
    <t xml:space="preserve">1. n. di verifiche trimestrali e a campione sul rispetto degli obblighi di pubblicazione di cui agli artt. 26 e 27 d.lgs. 33 rispetto alle procedure avviate 
2. Adozione del Regolamento (si/no)
3. Rispetto delle previsioni del Regolamento (si/no)
</t>
  </si>
  <si>
    <t xml:space="preserve">1. &gt;=1
2. Sì
3. Sì 
</t>
  </si>
  <si>
    <t xml:space="preserve">1. In caso di opzione A illustrare le criticità riscontrate e come si intende risolverle
2. In caso di opzione B illustrare le criticità riscontrate e come si intende risolverle 
3. In caso di opzione B  illustrare le criticità riscontrate e come si intende risolverle 
4. IIlustrare le criticità riscontrate e come si intende risolverle</t>
  </si>
  <si>
    <t xml:space="preserve">utilizzo di dichiarazioni/attestazioni false o non veritiere per attestare il possesso dei requisiti per poter partecipare alla procedura per l'assegnazione di alloggi di edilizia sociale</t>
  </si>
  <si>
    <t xml:space="preserve">1. Verifiche sulla veridicità/correttezza delle dichiarazioni. Verifiche svolte a cura di più dipendenti
</t>
  </si>
  <si>
    <r>
      <rPr>
        <sz val="9"/>
        <rFont val="Tahoma"/>
        <family val="2"/>
        <charset val="1"/>
      </rPr>
      <t xml:space="preserve">
1. n. di verifiche trimestrali e a campione svolte sulle dichiarazioni/attestazioni comprovanti il possesso dei requisiti per l'assegnazione di alloggi di edilizia sociale  
</t>
    </r>
    <r>
      <rPr>
        <sz val="9"/>
        <color rgb="FFFF0000"/>
        <rFont val="Tahoma"/>
        <family val="2"/>
        <charset val="1"/>
      </rPr>
      <t xml:space="preserve">
</t>
    </r>
  </si>
  <si>
    <t xml:space="preserve">Bando/Avviso ad personam per agevolare alcui partecipanti</t>
  </si>
  <si>
    <t xml:space="preserve">
1. Verifiche sulla pubblicazione ai sensi dell'art. 26, co. 1 dei bandi/avvisi e sulla previsione in essi di criteri oggettivi e non discriminatori. Verifiche svolte a cura di più dipendenti
2. Predisposizione del bando con la partecipazione di più dipendenti.
</t>
  </si>
  <si>
    <r>
      <rPr>
        <sz val="9"/>
        <rFont val="Tahoma"/>
        <family val="2"/>
        <charset val="1"/>
      </rPr>
      <t xml:space="preserve">
1. n. di verifiche trimestrali e a campione sul rispetto degli obblighi di pubblicazione di cui all'art. 26. co. 1 dlgs 33 svolte rispetto ai bandi/avvisi pubblicati e sulla oggettività e non discriminatorietà dei requisiti di partecipazione ivi previsti  
2. Percentuale dei bandi redatti con la partecipazione di più dipendenti
</t>
    </r>
    <r>
      <rPr>
        <sz val="9"/>
        <color rgb="FFFF0000"/>
        <rFont val="Tahoma"/>
        <family val="2"/>
        <charset val="1"/>
      </rPr>
      <t xml:space="preserve">
</t>
    </r>
  </si>
  <si>
    <t xml:space="preserve">1. In caso di opzione A illustrare le criticità riscontrate e come si intende risolverle 
2. In caso di opzione B e C illustrare le criticità riscontrate e come si intende risolverle
3. Illustrare le criticità riscontrate e come si intende risolverle</t>
  </si>
  <si>
    <t xml:space="preserve">1. Rilascio di una dichiarazione attestante l'assenza di conflitti d'interesse a seguito della presentazione delle domande
2. Adozione del provvedimento finale da parte di soggetto diverso da colui che ha curato l'istruttoria
</t>
  </si>
  <si>
    <t xml:space="preserve">1. N. di dichiarazioni rilasciate/totale procedure per le quali sono decorsi i termini di presentazione delle domande
2. Percentuale di provvedimenti adottati da soggetto diverso rispetto a colui che ha curato l'istruttoria
</t>
  </si>
  <si>
    <t xml:space="preserve">1. In caso di opzione B e C illustrare le criticità riscontrate e come si intende risolverle
2. In caso di opzione B e C illustrare le criticità riscontrate e come si intende risolverle
3. Ilustrare le criticità riscontrate e come si intende risolverle</t>
  </si>
  <si>
    <t xml:space="preserve">mancata previsione o descrizione dei criteri e/o delle modalità cui le amministrazioni devono attenersi per l'assegnazione di alloggi di edilizia sociale</t>
  </si>
  <si>
    <t xml:space="preserve">1. Adozione di un Regolamento interno (o altro atto interno) che espliciti criteri e modalità per la concessione dei vantaggi
2. Attuazione del Regolamento o altro atto interno
3. Verifiche sulla pubblicazione ai sensi dell'art. 26, co. 1 del regolamento e/o altro atto in cui sono individuati criteri e modalità di assegnazione degli alloggi di edilizia sociale 
</t>
  </si>
  <si>
    <t xml:space="preserve">
1. Adozione del Regolamento (si/no)
2. Rispetto delle previsioni del Regolamento (si/no)
3. n. di verifiche trimestrali e a campione svolte rispetto alla pubblicazione ai sensi dell'art. 26, co. 1 del regolamento sui requisiti per la partecipazione alla procedura di assegnazione di alloggi di edilizia sociale  
</t>
  </si>
  <si>
    <t xml:space="preserve">1.  Sì
2. Sì 
3. &gt;=1
</t>
  </si>
  <si>
    <t xml:space="preserve">1.  In caso di opzione B illustrare le criticità riscontrate e come si intende risolverle 
2. In caso di opzione B illustrare le criticità riscontrate e come si intende risolverle 
3. In caso di opzione A illustrare le criticità riscontrate e come si intende risolverle 
4. Illustrare le criticità riscontrate e come si intende risolverle</t>
  </si>
  <si>
    <t xml:space="preserve">mancata trasparenza delle procedure per l'ammissione ai servizi educativi </t>
  </si>
  <si>
    <r>
      <rPr>
        <sz val="9"/>
        <rFont val="Tahoma"/>
        <family val="2"/>
        <charset val="1"/>
      </rPr>
      <t xml:space="preserve">1. Verifica della pubblicazione dei dati ex artt. 26 e 27 dlgs 33
2. Adozione di un Regolamento interno (o altro atto interno) volto a disciplinare fasi e responsabilità del procedimento.
3. Attuazione del Regolamento adottato.
</t>
    </r>
    <r>
      <rPr>
        <sz val="9"/>
        <color rgb="FFFF0000"/>
        <rFont val="Tahoma"/>
        <family val="2"/>
        <charset val="1"/>
      </rPr>
      <t xml:space="preserve">
</t>
    </r>
  </si>
  <si>
    <t xml:space="preserve">1. n. di verifiche trimestrali e a campione sul rispetto degli obblighi di pubblicazione di cui agli artt. 26 e 27 d.lgs. 33 svolte rispetto alle procedure avviate 
2. Adozione del Regolamento (si/no)
3. Rispetto delle previsioni del Regolamento (si/no)
</t>
  </si>
  <si>
    <t xml:space="preserve">Responsabile Servizi educativi</t>
  </si>
  <si>
    <t xml:space="preserve">1. In caso di opzione A illustrare le criticità riscontrate e come si intende risolverle 
2. In caso di opzione B illustrare le criticità riscontrate e come si intende risolverle 
3. In caso di opzione B illustrare le criticità riscontrate e come si intende risolverle 
4. Illustrare le criticità riscontrate e come si intende risolverle</t>
  </si>
  <si>
    <t xml:space="preserve">utilizzo di dichiarazioni/attestazioni false o non veritiere per comprovare il possesso dei requisiti per l'ammissione ai servizi educativi </t>
  </si>
  <si>
    <t xml:space="preserve">1. Verifiche sulla veridicità/correttezza delle dichiarazioni/attestazioni. Verifiche svolte a cura di più dipendenti
</t>
  </si>
  <si>
    <t xml:space="preserve">
1. n. di verifiche trimestrali e a campione svolte sulle dichiarazioni/attestazioni per comprovare il possesso dei requisiti per l'ammissione ai servizi educativi 
</t>
  </si>
  <si>
    <t xml:space="preserve">1. In caso di opzione A illustrare le criticità riscontrate e come si intende risolverle 
2. Illustrare le criticità riscontrate e come si intende risolverle</t>
  </si>
  <si>
    <t xml:space="preserve">Bandi/avvisi ad personam per agevolare alcui partecipanti</t>
  </si>
  <si>
    <t xml:space="preserve">
1. Verifiche sulla pubblicazione ai sensi dell'art. 26, co. 1 dei bandi/avvisi e sulla previsione in essi di criteri oggettivi e non discriminatori. Verifiche svolte a cura di più dipendenti
2. Predisposizione del bando con la partecipazione di più dipendenti.
</t>
  </si>
  <si>
    <t xml:space="preserve">
1. n. di verifiche trimestrali e a campione svolte sul rispetto degli obblighi di pubblicazione di cui all'art. 26. co. 1 dlgs 33 rispetto ai bandi/avvisi pubblicati e sulla oggettività e nn discriminatorietà dei requisiti di partecipazione ivi previsti 
2. Percentuale dei bandi redatti con la partecipazione di più dipendenti
</t>
  </si>
  <si>
    <t xml:space="preserve">1. In caso di opzione A illustrare le criticità riscontrate e come si intende risolverle
2. In caso di opzione B e C illustrare le criticità riscontrate e come si intende risolverle
3. Illustrare le criticità riscontrate e come si intende risolverle</t>
  </si>
  <si>
    <t xml:space="preserve">1. N. di dichiarazioni rilasciate/totale procedure per le quali sono scaduti i termini di presentazione delle domande
2. Percentuale di provvedimenti adottati da soggetto diverso rispetto a colui che ha curato l'istruttoria
</t>
  </si>
  <si>
    <t xml:space="preserve">mancata previsione o descrizione dei criteri e/o delle modalità cui le amministrazioni devono attenersi per le procedure di ammissione ai servizi educativi </t>
  </si>
  <si>
    <t xml:space="preserve">1. Adozione di un Regolamento interno (o altro atto interno) che espliciti criteri e modalità per la concessione dei vantaggi
2. Attuazione del Regolamento o altro atto interno
3. Verifiche sulla pubblicazione ai sensi dell'art. 26, co. 1 dlgs 33 del regolamento e/o altro atto in cui sono individuati criteri e modalità di ammissione ai servizi educativi 
</t>
  </si>
  <si>
    <t xml:space="preserve">1. Adozione del Regolamento (si/no)
2. Rispetto delle previsioni del Regolamento (si/no)
3. n. di verifiche trimestrali e a campione svolte rispetto alla pubblicazione ai sensi dell'art. 26. co. 1 dlgs 33 del regolamento sui requisiti per la partecipazione alle procedure di ammissione ai servizi educativi 
</t>
  </si>
  <si>
    <t xml:space="preserve">1.  In caso di opzione B llustrare le criticità riscontrate e come si intende risolverle 
2. In caso di opzione B illustrare le criticità riscontrate e come si intende risolverle
3. In caso di opzione A illustrare le criticità riscontrate e come si intende risolverle 
4. Illustrare le criticità riscontrate e come si intende risolverle</t>
  </si>
  <si>
    <r>
      <rPr>
        <sz val="16"/>
        <color rgb="FF000000"/>
        <rFont val="Calibri"/>
        <family val="2"/>
        <charset val="1"/>
      </rPr>
      <t xml:space="preserve">AREA DI RISCHIO:</t>
    </r>
    <r>
      <rPr>
        <sz val="16"/>
        <color rgb="FFDD0806"/>
        <rFont val="Calibri"/>
        <family val="2"/>
        <charset val="1"/>
      </rPr>
      <t xml:space="preserve">  AUTORIZZAZIONI E CONCESSIONI</t>
    </r>
  </si>
  <si>
    <r>
      <rPr>
        <b val="true"/>
        <sz val="10"/>
        <color rgb="FF000000"/>
        <rFont val="Tahoma"/>
        <family val="2"/>
        <charset val="1"/>
      </rPr>
      <t xml:space="preserve">Assegnazione delle pratiche per l'istruttoria</t>
    </r>
    <r>
      <rPr>
        <sz val="10"/>
        <color rgb="FF000000"/>
        <rFont val="Tahoma"/>
        <family val="2"/>
        <charset val="1"/>
      </rPr>
      <t xml:space="preserve"> a tecnici in rapporto di contiguità con i professionisti o i richiedenti</t>
    </r>
  </si>
  <si>
    <t xml:space="preserve">1. Informatizzazione delle procedure di protocollazione e assegnazione informatizzata delle pratiche ai diversi responsabili; 
2. Rotazione dei tecnici assegnatari; 
3. Richiesta di dichiarazione di assenza di conflitto di interessi </t>
  </si>
  <si>
    <t xml:space="preserve">controllo a campione delle della conformità dei titoli abilitativi rilasciati  </t>
  </si>
  <si>
    <t xml:space="preserve">1). In occasione di ogni procedimento
2) e 3) all'inizio del procedimento </t>
  </si>
  <si>
    <t xml:space="preserve">1, Informatizzazione delle procedure (si/no)
2, Rotazione (si/no)
3. Rilascio dichiarazioni (si/no)</t>
  </si>
  <si>
    <t xml:space="preserve">ufficio tecnico - edilizia privata</t>
  </si>
  <si>
    <t xml:space="preserve">In caso di opzione B illustrare le criticità riscontrate e come si intendono risolverle</t>
  </si>
  <si>
    <r>
      <rPr>
        <sz val="10"/>
        <color rgb="FF000000"/>
        <rFont val="Tahoma"/>
        <family val="2"/>
        <charset val="1"/>
      </rPr>
      <t xml:space="preserve">Utilizzazione del procedimento istruttorio e delle </t>
    </r>
    <r>
      <rPr>
        <b val="true"/>
        <sz val="10"/>
        <color rgb="FF000000"/>
        <rFont val="Tahoma"/>
        <family val="2"/>
        <charset val="1"/>
      </rPr>
      <t xml:space="preserve">richieste di integrazione documentale</t>
    </r>
    <r>
      <rPr>
        <sz val="10"/>
        <color rgb="FF000000"/>
        <rFont val="Tahoma"/>
        <family val="2"/>
        <charset val="1"/>
      </rPr>
      <t xml:space="preserve"> al fine di rallentare i tempi procedimentali.</t>
    </r>
  </si>
  <si>
    <t xml:space="preserve">Controllo a campione delle richieste di integrazione documentale e sulla loro frequenza al fine di accertare anomalie (10%)</t>
  </si>
  <si>
    <t xml:space="preserve">annuale </t>
  </si>
  <si>
    <t xml:space="preserve"> n. delle richieste di integrazione a campione controllate che non hanno anomalia / n. richieste campione</t>
  </si>
  <si>
    <t xml:space="preserve">In alternativa:
a) prima annualità
b) seconda annualità
c) terza annualità
d) ogni anno</t>
  </si>
  <si>
    <t xml:space="preserve">In alternativa:
a) annuale
b) semestrale</t>
  </si>
  <si>
    <t xml:space="preserve">In caso di opzione B e C illustrare le criticità riscontrate e come si intendono risolverle</t>
  </si>
  <si>
    <t xml:space="preserve">Rilascio dei titoli abilitativi edilizi in ritardo e/o con modalità e/o in assenza dei requisiti previsti dalla legge, dai regolamenti e dagli atti amministrativi generali</t>
  </si>
  <si>
    <r>
      <rPr>
        <sz val="10"/>
        <color rgb="FF000000"/>
        <rFont val="Tahoma"/>
        <family val="2"/>
        <charset val="1"/>
      </rPr>
      <t xml:space="preserve">
1. Controllo a campione delle pratiche di rilascio dei titoli abilitativi edilizi al fine di verificare il rispetto dei requisiti previsti dalla legge, dai regolamenti e dagli altri atti amministativi generali </t>
    </r>
    <r>
      <rPr>
        <b val="true"/>
        <sz val="10"/>
        <color rgb="FFFF0000"/>
        <rFont val="Tahoma"/>
        <family val="2"/>
        <charset val="1"/>
      </rPr>
      <t xml:space="preserve"> </t>
    </r>
    <r>
      <rPr>
        <sz val="10"/>
        <color rgb="FF000000"/>
        <rFont val="Tahoma"/>
        <family val="2"/>
        <charset val="1"/>
      </rPr>
      <t xml:space="preserve">(10%)
2. Controllo a campione delle pratiche evase in ritardo, con indagine sulla motivazione del mancato rispetto delle tempistiche stabilite dalla legge (10%)
3. monitoraggio dei tempi procedimentali al fine di rilevare anomalie </t>
    </r>
  </si>
  <si>
    <r>
      <rPr>
        <sz val="10"/>
        <color rgb="FF000000"/>
        <rFont val="Tahoma"/>
        <family val="2"/>
        <charset val="1"/>
      </rPr>
      <t xml:space="preserve">1. </t>
    </r>
    <r>
      <rPr>
        <sz val="10"/>
        <color rgb="FFFF0000"/>
        <rFont val="Tahoma"/>
        <family val="2"/>
        <charset val="1"/>
      </rPr>
      <t xml:space="preserve"> </t>
    </r>
    <r>
      <rPr>
        <sz val="10"/>
        <color rgb="FF000000"/>
        <rFont val="Tahoma"/>
        <family val="2"/>
        <charset val="1"/>
      </rPr>
      <t xml:space="preserve">n. delle pratiche a campione controllate chenon hanno anomalia / n. campione
2. </t>
    </r>
    <r>
      <rPr>
        <sz val="10"/>
        <color rgb="FFFF0000"/>
        <rFont val="Tahoma"/>
        <family val="2"/>
        <charset val="1"/>
      </rPr>
      <t xml:space="preserve"> </t>
    </r>
    <r>
      <rPr>
        <sz val="10"/>
        <color rgb="FF000000"/>
        <rFont val="Tahoma"/>
        <family val="2"/>
        <charset val="1"/>
      </rPr>
      <t xml:space="preserve">n. delle pratiche evase in ritardo controllate  che non hanno anomalia / n. campione
3. Rispetto dei tempi procedimentali (si/no)</t>
    </r>
  </si>
  <si>
    <t xml:space="preserve">1. &gt;80
2. &gt;80
3. Sì</t>
  </si>
  <si>
    <t xml:space="preserve"> 1. In alternativa: 
a) tra 80 e 100 %
b) tra 50 e 80%
c) tra 0 e 50%
2. In alternativa: 
a) tra 80 e 100 %
b) tra 50 e 80%
c) tra 0 e 50%
3. In alternativa:
a) si
b) no
</t>
  </si>
  <si>
    <t xml:space="preserve">1. In caso di opzione B e C illustrare le criticità riscontrate e come si intendono risolverle
2. In caso di opzione B e C illustrare le criticità riscontrate e come si intendono risolverle
3. In caso di opzione B illustrare le criticità riscontrate e come si intendono risolverle</t>
  </si>
  <si>
    <r>
      <rPr>
        <sz val="10"/>
        <color rgb="FF000000"/>
        <rFont val="Tahoma"/>
        <family val="2"/>
        <charset val="1"/>
      </rPr>
      <t xml:space="preserve">Errato</t>
    </r>
    <r>
      <rPr>
        <b val="true"/>
        <sz val="10"/>
        <color rgb="FF000000"/>
        <rFont val="Tahoma"/>
        <family val="2"/>
        <charset val="1"/>
      </rPr>
      <t xml:space="preserve"> calcolo degli oneri</t>
    </r>
    <r>
      <rPr>
        <sz val="10"/>
        <color rgb="FF000000"/>
        <rFont val="Tahoma"/>
        <family val="2"/>
        <charset val="1"/>
      </rPr>
      <t xml:space="preserve"> di costruzione e di urbanizzazione, anche nelle ipotesi di rilascio in sanatoria, ovvero degli importi della rateizzazione </t>
    </r>
  </si>
  <si>
    <t xml:space="preserve">1. Adozione di procedure informatizzate al fine di calcolare gli oneri ovvero gli importi delle rate
2. Controllo a campione al fine di verificare il rispetto dei criteri di quantificazione degli oneri  (10%)</t>
  </si>
  <si>
    <t xml:space="preserve">1) In occasione di ogni procedimento
2) annuale</t>
  </si>
  <si>
    <t xml:space="preserve">
1. Informatizzazione delle procedure (si/no)
2. n. permessi edilizi rilasciati nel rispetto dei criteri di quantificazione degli oneri/totale permessi edilizi rilasciati oggetto del campione
</t>
  </si>
  <si>
    <t xml:space="preserve">1. Sì
2. &gt;80</t>
  </si>
  <si>
    <t xml:space="preserve"> 1.In alternativa:
a) si
b) no
2. In alternativa: 
a) tra 80 e 100 %
b) tra 50 e 80%
c) tra 0 e 50%
</t>
  </si>
  <si>
    <t xml:space="preserve">1. In caso di opzione B illustrare le criticità riscontrate e come si intendono risolverle 
2. In caso di opzione B e C illustrare le criticità riscontrate e come si intendono risolverle
</t>
  </si>
  <si>
    <r>
      <rPr>
        <sz val="10"/>
        <color rgb="FF000000"/>
        <rFont val="Tahoma"/>
        <family val="2"/>
        <charset val="1"/>
      </rPr>
      <t xml:space="preserve">Omissione o parziale esercizio dell'attività di </t>
    </r>
    <r>
      <rPr>
        <b val="true"/>
        <sz val="10"/>
        <color rgb="FF000000"/>
        <rFont val="Tahoma"/>
        <family val="2"/>
        <charset val="1"/>
      </rPr>
      <t xml:space="preserve">vigilanza</t>
    </r>
    <r>
      <rPr>
        <sz val="10"/>
        <color rgb="FF000000"/>
        <rFont val="Tahoma"/>
        <family val="2"/>
        <charset val="1"/>
      </rPr>
      <t xml:space="preserve"> sulla attività edilizia in corso sul territorio comunale</t>
    </r>
  </si>
  <si>
    <t xml:space="preserve">1. Definizione analitica dei criteri e delle modalità di calcolo delle sanzioni, ovvero delle somme da corrispondere in caso di sanatoria
2. Controllo a campione degli importi delle sanzioni emesse (10%)
3. Monitoraggio dei tempi del procedimento sanzionatorio, comprensivo delle attività esecutive dei provvedimenti finali
4. Misura di trasparenza relativa alla pubblicazione di tutti gli interventi di ordine di demolizione o ripristino, opportunamente anonimizzati  
5. definizione di un programma di vigilanza  semestrale con estrazione a sorte delle attività da vigilare il giorno stesso dell'estrazione</t>
  </si>
  <si>
    <t xml:space="preserve">(1,2,3,4 ) annuale
(5) semestrale</t>
  </si>
  <si>
    <t xml:space="preserve">1. Definizione dei criteri (si/no)
2. n. di sanzioni emesse con importi corretti/ n. campione
3. Rispetto dei tempi procedimentali (si/no)
4. % degli ordini di demolizione o ripristino pubblicati rispetto al totale dei provvedimenti adottati
5. predisposizione del programma ed effettuazione delle verifiche (si/no)</t>
  </si>
  <si>
    <t xml:space="preserve">1. Sì
2. &gt;80
3. Sì
4. &gt;80
5. Sì</t>
  </si>
  <si>
    <t xml:space="preserve"> 1.In alternativa:
a) si
b) no
2. In alternativa: 
a) tra 80 e 100 %
b) tra 50 e 80%
c) tra 0 e 50%
3.In alternativa:
a) si
b) no
4. In alternativa: 
a) tra 80 e 100 %
b) tra 50 e 80%
c) tra 0 e 50%
5.In alternativa:
a) si
b) no
</t>
  </si>
  <si>
    <t xml:space="preserve">1. In caso di opzione B illustrare le criticità riscontrate e come si intendono risolverle 
2. In caso di opzione B e C illustrare le criticità riscontrate e come si intendono risolverle
3. In caso di opzione B illustrare le criticità riscontrate e come si intendono risolverle 
4. In caso di opzione B e C illustrare le criticità riscontrate e come si intendono risolverle
5. In caso di opzione B illustrare le criticità riscontrate e come si intendono risolverle 
</t>
  </si>
  <si>
    <r>
      <rPr>
        <sz val="10"/>
        <color rgb="FF000000"/>
        <rFont val="Tahoma"/>
        <family val="2"/>
        <charset val="1"/>
      </rPr>
      <t xml:space="preserve">Erronea commisurazione degli</t>
    </r>
    <r>
      <rPr>
        <b val="true"/>
        <sz val="10"/>
        <color rgb="FF000000"/>
        <rFont val="Tahoma"/>
        <family val="2"/>
        <charset val="1"/>
      </rPr>
      <t xml:space="preserve"> oneri della convenzione urbanistica</t>
    </r>
    <r>
      <rPr>
        <sz val="10"/>
        <color rgb="FF000000"/>
        <rFont val="Tahoma"/>
        <family val="2"/>
        <charset val="1"/>
      </rPr>
      <t xml:space="preserve">, rispetto all'intervento edilizio da realizzare da parte del privato, al fine di favorire eventuali soggetti</t>
    </r>
  </si>
  <si>
    <t xml:space="preserve">Attestazione del responsabile del servizio comunale da allegare alla convenzione sull'avvenuto aggiornamento delle tabelle parametriche degli oneri e sulla determinazione degli oneri stessi sulla base dei valori in vigore alla data della stipula della convenzione</t>
  </si>
  <si>
    <t xml:space="preserve">in occasione di ogni procedimento</t>
  </si>
  <si>
    <t xml:space="preserve">Attestazione allegata (si/no)</t>
  </si>
  <si>
    <t xml:space="preserve">ufficio urbanistica</t>
  </si>
  <si>
    <t xml:space="preserve">In caso di opzione B  illustrare le criticità riscontrate e come si intendono risolverle</t>
  </si>
  <si>
    <r>
      <rPr>
        <sz val="10"/>
        <color rgb="FF000000"/>
        <rFont val="Tahoma"/>
        <family val="2"/>
        <charset val="1"/>
      </rPr>
      <t xml:space="preserve">rilascio dell'</t>
    </r>
    <r>
      <rPr>
        <b val="true"/>
        <sz val="10"/>
        <color rgb="FF000000"/>
        <rFont val="Tahoma"/>
        <family val="2"/>
        <charset val="1"/>
      </rPr>
      <t xml:space="preserve">autorizzazione paesaggistica</t>
    </r>
    <r>
      <rPr>
        <sz val="10"/>
        <color rgb="FF000000"/>
        <rFont val="Tahoma"/>
        <family val="2"/>
        <charset val="1"/>
      </rPr>
      <t xml:space="preserve"> in ritardo e/o con modalità illegittime e/o in assenza dei requisiti previsti dalla legge, dai regolamenti e dagli atti amministrativi generali</t>
    </r>
  </si>
  <si>
    <t xml:space="preserve">1. Controllo a campione dei requisiti previsti dalla legge, dai regolamenti e dagli altri atti amministativi generali per il rilascio dell'autorizzazione
2. Monitoraggio dei tempi procedimentali </t>
  </si>
  <si>
    <t xml:space="preserve">1) annuale
2) semestrale</t>
  </si>
  <si>
    <t xml:space="preserve">1. % autorizzazioni rilasciate nel rispetto dei requisiti previsti rispetto al n. di quelle oggetto del campione
2. Rispetto dei tempi procedimentali (si/no)</t>
  </si>
  <si>
    <t xml:space="preserve">1. &gt;80
2. Sì</t>
  </si>
  <si>
    <t xml:space="preserve"> 1. In alternativa: 
a) tra 80 e 100 %
b) tra 50 e 80%
c) tra 0 e 50%
2. In alternativa:
a) si
b) no
</t>
  </si>
  <si>
    <t xml:space="preserve">1. In caso di opzione B e C illustrare le criticità riscontrate e come si intendono risolverle
2. In caso di opzione B illustrare le criticità riscontrate e come si intendono risolverle</t>
  </si>
  <si>
    <r>
      <rPr>
        <b val="true"/>
        <sz val="10"/>
        <color rgb="FF000000"/>
        <rFont val="Tahoma"/>
        <family val="2"/>
        <charset val="1"/>
      </rPr>
      <t xml:space="preserve">rilascio della licenza</t>
    </r>
    <r>
      <rPr>
        <sz val="10"/>
        <color rgb="FF000000"/>
        <rFont val="Tahoma"/>
        <family val="2"/>
        <charset val="1"/>
      </rPr>
      <t xml:space="preserve"> in ritardo e/o con modalità illegittime e/o in assenza dei requisiti previsti dalla legge, dai regolamenti e dagli atti amministrativi generali</t>
    </r>
  </si>
  <si>
    <t xml:space="preserve">1. Controllo a campione dei requisiti previsti dalla legge, dai regolamenti e dagli altri atti amministativi generali per il rilascio dell'autorizzazione (10%)
2. Monitoraggio dei tempi procedimentali </t>
  </si>
  <si>
    <t xml:space="preserve">1. % autorizzazioni rilasciate nel rispetto dei requisiti previsti rispetto al n. di quelle oggetto del campione
2. Rispetto dei tempi procedimentali (si/no) </t>
  </si>
  <si>
    <t xml:space="preserve">ufficio commercio </t>
  </si>
  <si>
    <t xml:space="preserve">rilascio dell'autorizzazione in ritardo e/o con modalità illegittime e/o in assenza dei requisiti previsti dalla legge, dai regolamenti e dagli atti amministrativi generali</t>
  </si>
  <si>
    <t xml:space="preserve">1. Controllo a campione dei requisiti previsti dalla legge, dai regolamenti e dagli altri atti amministativi generali per il rilascio dell'autorizzazione(10%)
2. Monitoraggio dei tempi procedimentali </t>
  </si>
  <si>
    <t xml:space="preserve">1) annuale
2) semestrale</t>
  </si>
  <si>
    <t xml:space="preserve">Responsabile del Commercio</t>
  </si>
  <si>
    <r>
      <rPr>
        <b val="true"/>
        <sz val="10"/>
        <color rgb="FF000000"/>
        <rFont val="Tahoma"/>
        <family val="2"/>
        <charset val="1"/>
      </rPr>
      <t xml:space="preserve">Rilascio autorizzazione permanente/temporanea per spettacoli viaggianti </t>
    </r>
    <r>
      <rPr>
        <sz val="10"/>
        <color rgb="FF000000"/>
        <rFont val="Tahoma"/>
        <family val="2"/>
        <charset val="1"/>
      </rPr>
      <t xml:space="preserve">in ritardo e/o con modalità illegittime e/o in assenza dei requisiti di legge, anche al fine di favorire determinati soggetti</t>
    </r>
  </si>
  <si>
    <r>
      <rPr>
        <sz val="10"/>
        <color rgb="FF000000"/>
        <rFont val="Tahoma"/>
        <family val="2"/>
        <charset val="1"/>
      </rPr>
      <t xml:space="preserve">Rilascio</t>
    </r>
    <r>
      <rPr>
        <b val="true"/>
        <sz val="10"/>
        <color rgb="FF000000"/>
        <rFont val="Tahoma"/>
        <family val="2"/>
        <charset val="1"/>
      </rPr>
      <t xml:space="preserve"> licenza per apertura sala giochi</t>
    </r>
    <r>
      <rPr>
        <sz val="10"/>
        <color rgb="FF000000"/>
        <rFont val="Tahoma"/>
        <family val="2"/>
        <charset val="1"/>
      </rPr>
      <t xml:space="preserve"> in ritardo e/o con modalità illegittime e/o  in assenza dei requisiti di legge anche al fine di favorire determinati soggetti</t>
    </r>
  </si>
  <si>
    <r>
      <rPr>
        <b val="true"/>
        <sz val="10"/>
        <color rgb="FF000000"/>
        <rFont val="Tahoma"/>
        <family val="2"/>
        <charset val="1"/>
      </rPr>
      <t xml:space="preserve">Rilascio licenza per accensione fuochi di artificio</t>
    </r>
    <r>
      <rPr>
        <sz val="10"/>
        <color rgb="FF000000"/>
        <rFont val="Tahoma"/>
        <family val="2"/>
        <charset val="1"/>
      </rPr>
      <t xml:space="preserve"> in ritardo e/o con modalità illegittime e/o in assenza dei requisiti di legge anche al fine di favorire determinati soggetti</t>
    </r>
  </si>
  <si>
    <r>
      <rPr>
        <sz val="10"/>
        <color rgb="FF000000"/>
        <rFont val="Tahoma"/>
        <family val="2"/>
        <charset val="1"/>
      </rPr>
      <t xml:space="preserve">Rilascio di</t>
    </r>
    <r>
      <rPr>
        <b val="true"/>
        <sz val="10"/>
        <color rgb="FF000000"/>
        <rFont val="Tahoma"/>
        <family val="2"/>
        <charset val="1"/>
      </rPr>
      <t xml:space="preserve"> licenza per intrattenimenti pubblic</t>
    </r>
    <r>
      <rPr>
        <sz val="10"/>
        <color rgb="FF000000"/>
        <rFont val="Tahoma"/>
        <family val="2"/>
        <charset val="1"/>
      </rPr>
      <t xml:space="preserve">i con o senza strutture in ritardo e/o con modalità illegittime e/o  in assenza dei requisiti di legge, anche al fine di favorire determinati soggetti</t>
    </r>
  </si>
  <si>
    <r>
      <rPr>
        <sz val="10"/>
        <color rgb="FF000000"/>
        <rFont val="Tahoma"/>
        <family val="2"/>
        <charset val="1"/>
      </rPr>
      <t xml:space="preserve">Rilascio di </t>
    </r>
    <r>
      <rPr>
        <b val="true"/>
        <sz val="10"/>
        <color rgb="FF000000"/>
        <rFont val="Tahoma"/>
        <family val="2"/>
        <charset val="1"/>
      </rPr>
      <t xml:space="preserve">autorizzazione a competizione sportiva</t>
    </r>
    <r>
      <rPr>
        <sz val="10"/>
        <color rgb="FF000000"/>
        <rFont val="Tahoma"/>
        <family val="2"/>
        <charset val="1"/>
      </rPr>
      <t xml:space="preserve"> su strada in ritardo e/o con modalità illegittime e/o in assenza dei requisiti di legge, anche al fine di favorire determinati soggetti</t>
    </r>
  </si>
  <si>
    <r>
      <rPr>
        <sz val="10"/>
        <color rgb="FF000000"/>
        <rFont val="Tahoma"/>
        <family val="2"/>
        <charset val="1"/>
      </rPr>
      <t xml:space="preserve">Rilascio di ogni altra </t>
    </r>
    <r>
      <rPr>
        <b val="true"/>
        <sz val="10"/>
        <color rgb="FF000000"/>
        <rFont val="Tahoma"/>
        <family val="2"/>
        <charset val="1"/>
      </rPr>
      <t xml:space="preserve">autorizzazione e licenza di PS</t>
    </r>
    <r>
      <rPr>
        <sz val="10"/>
        <color rgb="FF000000"/>
        <rFont val="Tahoma"/>
        <family val="2"/>
        <charset val="1"/>
      </rPr>
      <t xml:space="preserve">  in ritardo e/o con modalità illegittime e/o in assenza dei requisiti di legge, anche al fine di favorire determinati soggetti</t>
    </r>
  </si>
  <si>
    <r>
      <rPr>
        <sz val="10"/>
        <color rgb="FF000000"/>
        <rFont val="Tahoma"/>
        <family val="2"/>
        <charset val="1"/>
      </rPr>
      <t xml:space="preserve">Rilascio di ogni</t>
    </r>
    <r>
      <rPr>
        <b val="true"/>
        <sz val="10"/>
        <color rgb="FF000000"/>
        <rFont val="Tahoma"/>
        <family val="2"/>
        <charset val="1"/>
      </rPr>
      <t xml:space="preserve"> altra autorizzazione e/o licenza e/o concessione di competenza dell'Amministrazione comunale</t>
    </r>
    <r>
      <rPr>
        <sz val="10"/>
        <color rgb="FF000000"/>
        <rFont val="Tahoma"/>
        <family val="2"/>
        <charset val="1"/>
      </rPr>
      <t xml:space="preserve"> in ritardo e/o con modalità illegittime e/o in assenza dei requisiti di legge, anche al fine di favorire determinati soggetti</t>
    </r>
  </si>
  <si>
    <t xml:space="preserve">Assegnazione delle pratiche per l'istruttoria a tecnici in rapporto di contiguità con i richiedenti</t>
  </si>
  <si>
    <t xml:space="preserve">1. Informatizzazione delle procedure di protocollazione e assegnazione informatizzata delle pratiche ai diversi responsabili
2. Rotazione dei tecnici assegnatari; 
3. Richiesta di dichiarazione di assenza di conflitto di interessi </t>
  </si>
  <si>
    <t xml:space="preserve">1. In occasione di ogni procedimento
 2 e 3 all'inizio del procedimento </t>
  </si>
  <si>
    <t xml:space="preserve">1. Informatizzazione delle procedure (si/no)
2. Rotazione (si/no)
3. n. dichiarazioni rilasciate/n. procedimenti avviati</t>
  </si>
  <si>
    <t xml:space="preserve">1. Sì
2. Sì
3. &gt; 80</t>
  </si>
  <si>
    <t xml:space="preserve"> 1. In alternativa:
a) si
b) no
2. In alternativa:
a) si
b) no
3.In alternativa: 
a) tra 80 e 100 %
b) tra 50 e 80%
c) tra 0 e 50%
</t>
  </si>
  <si>
    <t xml:space="preserve">1. In caso di opzione B illustrare le criticità riscontrate e come si intendono risolverle
2. In caso di opzione B illustrare le criticità riscontrate e come si intendono risolverle
3. In caso di opzione B e C illustrare le criticità riscontrate e come si intendono risolverle</t>
  </si>
  <si>
    <r>
      <rPr>
        <sz val="16"/>
        <rFont val="Calibri"/>
        <family val="2"/>
        <charset val="1"/>
      </rPr>
      <t xml:space="preserve">AREA DI RISCHIO:</t>
    </r>
    <r>
      <rPr>
        <sz val="16"/>
        <color rgb="FFDD0806"/>
        <rFont val="Calibri"/>
        <family val="2"/>
        <charset val="1"/>
      </rPr>
      <t xml:space="preserve"> CONTROLLI VERIFICHE ISPEZIONI SANZIONI</t>
    </r>
  </si>
  <si>
    <t xml:space="preserve">Omissioni di controllo</t>
  </si>
  <si>
    <t xml:space="preserve">Tracciabilità delle segnalazioni dei rifiuti abbandonati sul territorio</t>
  </si>
  <si>
    <t xml:space="preserve">Svolgimento dei controlli da da parte di due dipendenti abbinati secondo rotazione casuale</t>
  </si>
  <si>
    <t xml:space="preserve">POLIZIA LOCALE</t>
  </si>
  <si>
    <t xml:space="preserve">Attività sanzionatorie, ablative o restrittive di diritti (multe, ammende, sanzioni,)
1. regolamentazione attività
2. rendicontazione attività svolta
3. controlli successivi sull’attività svolta
4. gestione del contenzioso</t>
  </si>
  <si>
    <t xml:space="preserve">1 eventuale discrezionalità riguardo all'applicazione delle sanzioni
2 eventuale discrezionalità nella determinazione della misura della sanzione
3 eventuale ingiustificata revoca o cancellazione della sanzione 
4. omissioni di controllo</t>
  </si>
  <si>
    <t xml:space="preserve">Garantire la presenza in servizio su strada di agenti in coppia per almeno il 75% del periodo di servizio di strada
acquisizione delle dichiarazioni relative alla inesistenza di cause di incompatibilità, conflitto di interesse od obbligo di astensione del responsabile del procedimento
Indicazione del Responsabile del Procedimento
attestazione del rispetto delle norme di legge in ordine all'applicazione delle sanzioni
attestazione delle motivazioni che abbiamo determinato la revoca o la cancellazione
attuazione rotazione dei dipendenti assegnati alle attività di controllo
garantire la gestione delle pratiche nel rispetto dell'ordine cronologico e eventuale motivazione dell'inversione dell'ordine cronologico</t>
  </si>
  <si>
    <t xml:space="preserve">Formazione e aggiornamento del personale su eventuali nuova normativa – verifica a campione sulla corretta applicazione delle sanzioni</t>
  </si>
  <si>
    <t xml:space="preserve">Report annuale su formazione dipendenti - Report annuale su violazioni accertate annullamenti in autotutela e ricorsi al Prefetto e al giudice di Pace</t>
  </si>
  <si>
    <t xml:space="preserve">Ricorsi ai verbali codice della strada 
 1. acquisizione ricorso
2. gestione procedimento in maniera tracciabile dall’ufficio
3. predisposizione documenti per la gestione del contenzioso
4. eventuale gestione del ricorso in via giurisdizionale
5. controlli successivi</t>
  </si>
  <si>
    <t xml:space="preserve">
1. Disparità di trattamento
2. Discrezionalità
3. Mancato reperimento di documentazione a corredo del provvedimento
4. Inadempimento degli oneri procedurali</t>
  </si>
  <si>
    <t xml:space="preserve">registro dei ricorsi presentati e degli esiti avversi
implementazione di software di gestione dedicato
acquisizione delle dichiarazioni relative alla inesistenza di cause di incompatibilità, conflitto di interesse od obbligo di astensione del responsabile del procedimento
Indicazione del Responsabile del Procedimento
attestazione del rispetto delle norme di legge in ordine all'applicazione delle sanzioni
attestazione delle motivazioni che abbiamo determinato la revoca o la cancellazione
produzione di un report sul livello di realizzazione (n casi verificati/n. casi conclusi)</t>
  </si>
  <si>
    <t xml:space="preserve">produzione di un report sul livello di realizzazione (n casi verificati/n. casi conclusi)</t>
  </si>
  <si>
    <t xml:space="preserve">produzione di un report sul livello di realizzazione (n casi verificati/n. casi conclusi)
</t>
  </si>
  <si>
    <t xml:space="preserve">Risposte rilascio atti su  segnalazioni codice della strada
1. creazione archivio
2. predisposizione regolamento per la gestione dell’archivio e per la trasmissione dei documenti
3. gestione delle istanze
4. controlli successivi</t>
  </si>
  <si>
    <t xml:space="preserve">1. Favoritismi nelle tempistiche di rilascio  dell’autorizzazione
2. Discrezionalità nella qualità delle pratiche
3. Mancata copertura totale delle segnalazioni pervenute</t>
  </si>
  <si>
    <t xml:space="preserve">produzione di un report sul livello di realizzazione (n casi verificati/n. casi conclusi)
garantire la gestione delle pratiche nel rispetto  dell'ordine cronologico e eventuale motivazione dell'inversione dell'ordine cronologico</t>
  </si>
  <si>
    <t xml:space="preserve">SI</t>
  </si>
  <si>
    <t xml:space="preserve">1 mancata attivazione dell'attività ispettiva
2 assenza di imparzialità
3 mancata comunicazione degli esiti
4 mancata attivazione delle misure conseguenti
5 mancata pubblicazione degli esiti delle verifiche e/o sopralluoghi</t>
  </si>
  <si>
    <t xml:space="preserve">verifica percentuale realizzazione tra segnalazioni ricevute/controlli effettuati
verifica dell'adozione degli atti conseguenti ai controlli
Indicare il Responsabile del Procedimento
acquisizione delle dichiarazioni relative alla inesistenza di cause di incompatibilità, conflitto di interesse od obbligo di astensione del responsabile del procedimento
</t>
  </si>
  <si>
    <t xml:space="preserve">comunicazione degli esiti delle ispezioni agli organi preposti, anche in caso di esito "negativo"
pianificazione dell'attività ispettiva - definizione criteri di selezione dei controlli</t>
  </si>
  <si>
    <t xml:space="preserve">Redazione Report annuale segnalazioni/controlli ed esiti da parte del responsabile Polizia Locale
N. segnalazioni e reclami pervenuti
Dichiarazioni assenza conflitto interesse ed eventuale astensione</t>
  </si>
  <si>
    <t xml:space="preserve">Sì
MAX 30 ALL'ANNO
SI</t>
  </si>
  <si>
    <t xml:space="preserve">Controlli commerciali
1. regolamentazione attività
2. rendicontazione attività svolta
3. controlli successivi sull’attività svolta
4. gestione del contenzioso</t>
  </si>
  <si>
    <t xml:space="preserve">2 mancata attivazione dell'attività ispettiva
2 assenza di imparzialità
3 mancata comunicazione degli esiti
4 mancata attivazione delle misure conseguenti
5 mancata pubblicazione degli esiti delle verifiche e/o sopralluoghi</t>
  </si>
  <si>
    <t xml:space="preserve">Negligenza od omissione nella verifica dei presupposti e requisiti per l’adozione di atti o provvedimenti</t>
  </si>
  <si>
    <t xml:space="preserve">Svolgimento sopralluoghi per verifiche segnalazione</t>
  </si>
  <si>
    <t xml:space="preserve">SERVIZIO EDILIZIA PRIVATA</t>
  </si>
  <si>
    <t xml:space="preserve">Omesso controllo in ambiti in cui il pubblico ufficio ha funzioni esclusive o preminenti di controllo al fine di agevolare determinati soggetti- Discrezionalità nel rilascio di benefici a favore degli utenti</t>
  </si>
  <si>
    <t xml:space="preserve">Verifica documentazione pratica ricevuta</t>
  </si>
  <si>
    <t xml:space="preserve">affiancamento RP nella verifica requisiti per rilascio tesserini, contrassegni invalidi, ecc.</t>
  </si>
  <si>
    <t xml:space="preserve">n. pratiche controllate / n. istanze ricevute
Dichiarazioni assenza conflitto interesse ed eventuale astensione RP.</t>
  </si>
  <si>
    <t xml:space="preserve">SERVIZIO POLIZIA LOCALE</t>
  </si>
  <si>
    <t xml:space="preserve">Omesso controllo in ambiti in cui il pubblico ufficio ha funzioni esclusive o preminenti di controllo al fine di agevolare determinati soggetti</t>
  </si>
  <si>
    <t xml:space="preserve">affiancamento RP nella verifica requisiti per rilascio permesso soggiorno</t>
  </si>
  <si>
    <t xml:space="preserve">&gt;81</t>
  </si>
  <si>
    <t xml:space="preserve">SERVIZI DEMOGRAFICI</t>
  </si>
  <si>
    <t xml:space="preserve">Non sono previste ulteriori misure da attuare </t>
  </si>
  <si>
    <r>
      <rPr>
        <sz val="16"/>
        <rFont val="Calibri"/>
        <family val="2"/>
        <charset val="1"/>
      </rPr>
      <t xml:space="preserve">AREA DI RISCHIO:</t>
    </r>
    <r>
      <rPr>
        <sz val="16"/>
        <color rgb="FFDD0806"/>
        <rFont val="Calibri"/>
        <family val="2"/>
        <charset val="1"/>
      </rPr>
      <t xml:space="preserve"> GESTIONE DEL TERRITORIO</t>
    </r>
  </si>
  <si>
    <t xml:space="preserve">maggior consumo del suolo finalizzati a procurare un indebito vantaggio ai destinatari del provvedimento</t>
  </si>
  <si>
    <t xml:space="preserve">Controlli regolarità atti
Pubblicazione atti </t>
  </si>
  <si>
    <t xml:space="preserve">Non sono previste ulteriori misure da attuare 
</t>
  </si>
  <si>
    <t xml:space="preserve">Controlli regolarità atti : verifica che siano esplicitate chiaramente le motivazioni nelle scelte
Pubblicazione atti </t>
  </si>
  <si>
    <t xml:space="preserve">100%
100%</t>
  </si>
  <si>
    <t xml:space="preserve">SERVIZIO URBANISTICO</t>
  </si>
  <si>
    <t xml:space="preserve">maggior consumo del suolo finalizzati a procurare un indebito vantaggio ai destinatari del provvedimento
asimmetrie informative per cui gruppi di interessi vengono agevolati nella conoscenza e interpretazione dell’effettivo contenuto del piano adottato, con la possibilità di orientare e condizionare le scelte dall’esterno</t>
  </si>
  <si>
    <t xml:space="preserve">nelle procedure di affidamento verificare assenza di cause di incompatibilità o conflitto di interessi</t>
  </si>
  <si>
    <t xml:space="preserve">trasparenza e  diffusione dei  documenti di pianificazione tra la popolazione locale, prevedendo   forme di partecipazione dei cittadini sin dalla fase di redazione del piano. Svolgimento di n. 3 incontri con gli stakeholders</t>
  </si>
  <si>
    <t xml:space="preserve">Incontri con gli stakeholders</t>
  </si>
  <si>
    <t xml:space="preserve">asimmetrie informative per cui gruppi di interessi vengono agevolati nella conoscenza e interpretazione dell’effettivo contenuto del piano adottato, con la possibilità di orientare e condizionare le scelte dall’esterno</t>
  </si>
  <si>
    <t xml:space="preserve">Rispetto degli obblighi di pubblicazione</t>
  </si>
  <si>
    <t xml:space="preserve">divulgazione e massima trasparenza e conoscibilità delle decisioni fondamentali, anche attraverso l’elaborazione di documenti di sintesi dei loro contenuti in linguaggio non tecnico e la predisposizione di punti informativi per i cittadini</t>
  </si>
  <si>
    <t xml:space="preserve">Pubblicazione documenti comprensibili dai cittadini</t>
  </si>
  <si>
    <t xml:space="preserve">Incontri preliminari con i soggetti proponenti</t>
  </si>
  <si>
    <t xml:space="preserve">Servizio Urbanistica</t>
  </si>
  <si>
    <t xml:space="preserve">indebite pressioni di interessi particolaristici</t>
  </si>
  <si>
    <t xml:space="preserve">incontri preliminari del soggetto attuatore con gli uffici tecnici e i rappresentanti politici competenti, diretti a definire gli obiettivi generali e verificare la funzionalità tecnica in relazione alle proposte del soggetto attuatore</t>
  </si>
  <si>
    <t xml:space="preserve">Verifica convenzione</t>
  </si>
  <si>
    <t xml:space="preserve">mancata vigilanza al fine di evitare la realizzazione di opere qualitativamente di minor pregio rispetto a quanto dedotto in obbligazione                                        mancato rispetto delle norme sulla scelta del soggetto che deve realizzare le opere </t>
  </si>
  <si>
    <t xml:space="preserve">prevedere in convenzione, in caso di ritardata o mancata esecuzione delle opere,  apposite misure sanzionatorie quali il divieto del rilascio dell'agibilità per le parti d’intervento non ancora attuate</t>
  </si>
  <si>
    <r>
      <rPr>
        <sz val="16"/>
        <color rgb="FF000000"/>
        <rFont val="Calibri"/>
        <family val="2"/>
        <charset val="1"/>
      </rPr>
      <t xml:space="preserve">AREA DI RISCHIO:</t>
    </r>
    <r>
      <rPr>
        <sz val="16"/>
        <color rgb="FFDD0806"/>
        <rFont val="Calibri"/>
        <family val="2"/>
        <charset val="1"/>
      </rPr>
      <t xml:space="preserve">  PROCESSI A ELEVATO RISCHIO</t>
    </r>
  </si>
  <si>
    <t xml:space="preserve">AFFIDAMENTO INCARICHI DI COLLABORAZIONE E CONSULENZA</t>
  </si>
  <si>
    <t xml:space="preserve">Mancata o carente definizione 
dei criteri e delle procedure 
per l'affidamento degli 
incarichi</t>
  </si>
  <si>
    <t xml:space="preserve">1. Adozione di un regolamento interno per la disciplina delle procedure di affidamento degli incarichi di collaborazione e consulenza
2. Attuazione del Regolamento adottato.
</t>
  </si>
  <si>
    <t xml:space="preserve">In occasione 
di ogni procedura
di affidamento 
di incarichi</t>
  </si>
  <si>
    <t xml:space="preserve">1. Adozione del Regolamento (si/no)
2. Rispetto delle previsioni del Regolamento (si/no)
</t>
  </si>
  <si>
    <t xml:space="preserve">1. Sì
2. Sì
</t>
  </si>
  <si>
    <t xml:space="preserve">1.  In alternativa:
a) SI
b) NO
2. In alternativa:
a) SI
b) NO
3. Altro</t>
  </si>
  <si>
    <t xml:space="preserve">Previsione nell'avviso di criteri di partecipazione restrittivi al fine di favorire indebitamente un candidato a discapito degli altri</t>
  </si>
  <si>
    <t xml:space="preserve">1. Controlli sugli avvisi prima della loro pubblicazione
</t>
  </si>
  <si>
    <t xml:space="preserve">1. Svolgimento di controlli sugli avvisi  (SI/NO)
</t>
  </si>
  <si>
    <t xml:space="preserve">1. Sì
</t>
  </si>
  <si>
    <t xml:space="preserve">
1. In alternativa:
a) SI
b) NO
2. Altro</t>
  </si>
  <si>
    <t xml:space="preserve">Mancata pubblicità delle procedure di selezione</t>
  </si>
  <si>
    <t xml:space="preserve">1. Pubblicazione di avvisi di selezione in AT e nella sezione "Notizie" del sito web istituzionale
</t>
  </si>
  <si>
    <t xml:space="preserve">1. % avvisi pubblicati/totale incarichi affidati
</t>
  </si>
  <si>
    <t xml:space="preserve">1. &gt;80
</t>
  </si>
  <si>
    <t xml:space="preserve">Responsabile Risorse Umane</t>
  </si>
  <si>
    <t xml:space="preserve"> 1.  In alternativa: 
a) tra 80 e 100 %
b) tra 50 e 80%
c) tra 0 e 50%
2. Altro</t>
  </si>
  <si>
    <t xml:space="preserve">Mancata verifica circa l'assenza di motivi di incompatibilità previsti dalla legge ovvero
legati ad interessi di qualunque natura con riferimento all’incaricato individuato e all’oggetto
dell’incarico</t>
  </si>
  <si>
    <r>
      <rPr>
        <sz val="10"/>
        <rFont val="Tahoma"/>
        <family val="2"/>
        <charset val="1"/>
      </rPr>
      <t xml:space="preserve">
1.Attestazione nella determinazione di affidamento dell'incarico di avere verificato possibili situazioni di incompatibilità/inconferibilità/conflitto di interessi.
2.Acquisizione dichiarazioni dei soggetti incaricati circa eventuali situazioni di incompatibilità e/o conflitto di interessi con riferimento all’incaricato individuato e all’oggetto dell’incarico
</t>
    </r>
    <r>
      <rPr>
        <sz val="10"/>
        <color rgb="FFFF0000"/>
        <rFont val="Tahoma"/>
        <family val="2"/>
        <charset val="1"/>
      </rPr>
      <t xml:space="preserve">
</t>
    </r>
  </si>
  <si>
    <t xml:space="preserve">1. Attestazione di aver svolto controlli (SI/NO)
2. Acquisizione di dichiarazioni (SI/NO)</t>
  </si>
  <si>
    <t xml:space="preserve">1. Sì
2. Sì
</t>
  </si>
  <si>
    <t xml:space="preserve">Responsabile del procedimento di conferimento dell'incarico</t>
  </si>
  <si>
    <t xml:space="preserve">Mancata rotazione nel conferimento di incarichi di patrocinio legale per conto del Comune e conseguente preclusione per alcuni liberi professionisti dal ricevere incarichi</t>
  </si>
  <si>
    <t xml:space="preserve">1. Utilizzo di un sistema di short list di professionisti, suddivisi per aree di competenza, entro cui individuare le professionalità per l’affidamento di eventuali incarichi di collaborazione esterna valido per un determinato periodo
</t>
  </si>
  <si>
    <t xml:space="preserve">1. Utilizzo di un sistema di short list (SI/NO)
</t>
  </si>
  <si>
    <t xml:space="preserve">1. In alternativa:
a) SI
b) NO
2. Altro</t>
  </si>
  <si>
    <t xml:space="preserve">Omessa verifica circa la sussistenza di professionalità idonee a ricoprire l'incarico all'interno del Comune prima dell'indizione della selezione </t>
  </si>
  <si>
    <t xml:space="preserve">1. Obbligo di motivazione nell'atto prodromico alla selezione dell'insussistenza del profilo professionale all'interno dell'Ente
</t>
  </si>
  <si>
    <t xml:space="preserve">1. motivazione (SI/NO)
</t>
  </si>
  <si>
    <t xml:space="preserve">Mancata predeterminazione dei requisiti di accesso rispetto alle effettive esigenze dell'ente  anche al fine di favorire determinati candidati</t>
  </si>
  <si>
    <t xml:space="preserve">1. Chiara indicazione dei requisiti di accesso all'incarico nell'avviso di selezione 
</t>
  </si>
  <si>
    <t xml:space="preserve">1. % avvisi contenenti i requisiti di accesso/totale avvisi pubblicati</t>
  </si>
  <si>
    <t xml:space="preserve">1. &gt;80</t>
  </si>
  <si>
    <t xml:space="preserve">PARTECIPAZIONI IN ENTI TERZI</t>
  </si>
  <si>
    <t xml:space="preserve">Assenza di qualsiasi controllo o verifica o richiesta di informazioni rispetto alle modalità operative e gestionali adottate dagli enti terzi con riferimento all'attività delegata</t>
  </si>
  <si>
    <t xml:space="preserve">1. Nomina di un referente dell'amministrazione presso gli enti partecipati o controllati</t>
  </si>
  <si>
    <t xml:space="preserve">Ogniqualvolta l'amministrazione assuma una partecipazione o il controllo di un ente terzo</t>
  </si>
  <si>
    <t xml:space="preserve">1. % referenti nominati presso enti terzi/totale enti partecipati e controllatio</t>
  </si>
  <si>
    <t xml:space="preserve">Designazione dei rappresentanti del Comune presso enti, società, fondazioni, consorzi, istituzioni a soggetti che potrebbero non possedere requisiti idonei, in virtù di uno scambio politico 
</t>
  </si>
  <si>
    <t xml:space="preserve">1. Attestazione nell'atto di designazione del possesso da parte del soggetto incaricato di requisiti idonei a ricoprire il ruolo di rappresentante del Comune</t>
  </si>
  <si>
    <t xml:space="preserve">1. Attestazione (SI/NO)</t>
  </si>
  <si>
    <t xml:space="preserve">1. Sì</t>
  </si>
  <si>
    <t xml:space="preserve">Soggetto che designa il rappresentante</t>
  </si>
  <si>
    <t xml:space="preserve">Mancata partecipazione dell'organo d'indirizzo politico comunale alle decisioni dell'ente terzo</t>
  </si>
  <si>
    <t xml:space="preserve"> 1. Rendicontazione trimestrale da parte del referente</t>
  </si>
  <si>
    <t xml:space="preserve">Ogni trimestre</t>
  </si>
  <si>
    <t xml:space="preserve">1. n. 4 resoconti ogni anno</t>
  </si>
  <si>
    <t xml:space="preserve">1. 4</t>
  </si>
  <si>
    <t xml:space="preserve">Segretario comunale</t>
  </si>
  <si>
    <t xml:space="preserve">1. Indicare il numero dei resoconti annui
2. Altro</t>
  </si>
  <si>
    <t xml:space="preserve">GESTIONE DEI BENI PATRIMONIALI E DEMANIALI</t>
  </si>
  <si>
    <t xml:space="preserve">Utilizzo beni comunali</t>
  </si>
  <si>
    <t xml:space="preserve">Elusione dei Regolamenti per il corretto uso delle auto e degli altri beni mobili da parte dei dipendenti</t>
  </si>
  <si>
    <t xml:space="preserve">Puntuale compilazione e controllo per ogni viaggio dei registri di autorizzazione,  e monitoraggio da parte dei responsabili di sezione e degli utilizzatori.
Comunicazione di aggiornamento sullo stato dei beni mobili da parte dei consegnatari.</t>
  </si>
  <si>
    <t xml:space="preserve">Controllo chilometraggi, controllo consumi carburante mediante introduzione di un modulo di restituzione post-missione
Introduzione di una comunicazione annuale da parte dei consegnatari dei beni</t>
  </si>
  <si>
    <t xml:space="preserve">Verifica introduzione modifiche al modulo
Aggiornamento del Regolamento di Economato e introduzione di un un modulo per la dichiarazione annuale del consegnatario</t>
  </si>
  <si>
    <t xml:space="preserve">1. SI/NO
2. SI/NO</t>
  </si>
  <si>
    <t xml:space="preserve">Tutti i settori</t>
  </si>
  <si>
    <t xml:space="preserve">1. In alternativa:
a) SI
b) NO
2. In alternativa:
a) SI
b) NO</t>
  </si>
  <si>
    <t xml:space="preserve">Non corretta valutazione di impegni operativi ed economici al fine di agevolare un soggetto terzo pubblico o privato</t>
  </si>
  <si>
    <t xml:space="preserve"> Regolamento per locazioni immobili DCC n. 7/2009
 Monitoraggio costante dei canoni di competenza dell’Ente  attraverso software di gestione da parte di più Servizi (Patrimonio e Ragioneria in sede di verifica residui). 
Pronto invio di solleciti e messe in mora formali in caso di morosità</t>
  </si>
  <si>
    <t xml:space="preserve">
 Riduzione dei tempi di attivazione delle procedure di recupero coattivo delle morosità, ove risultate infruttuose quelle di tipo bonario</t>
  </si>
  <si>
    <t xml:space="preserve">1.Pubblicazione su sito internet istituzionale delle modalità e della documentazione necessaria per richiedere la locazione e relative tariffe
2. Rispetto tempi incasso canoni o attivazione procedure recupero. 
3. Segnalazione in caso contrario.
</t>
  </si>
  <si>
    <t xml:space="preserve">1. 100%
2. 100%
3. 100%</t>
  </si>
  <si>
    <t xml:space="preserve">Responsabile Ufficio patrimonio</t>
  </si>
  <si>
    <t xml:space="preserve"> 1.  In alternativa: 
a) 100%
b) &lt; 100%
 2.  In alternativa: 
a) 100%
b) &lt; 100%
3.  In alternativa: 
a) 100%
b) &lt; 100%</t>
  </si>
  <si>
    <t xml:space="preserve">Indebita valutazione di
impegni operativi ed
economici al fine di
agevolare un soggetto
terzo pubblico o privato o
omessi controlli sugli obblighi gravanti sul concessionario                                                                                                                                                                                              </t>
  </si>
  <si>
    <t xml:space="preserve">Applicazione della normativa di settore, del regolamento comunale per la concessione in uso e la locazione di beni immobili e del Regolamento Comunale per la gestione degli impianti sportivi                                                                                                                                                                        
Pubblicazione di bando di selezione per l'affidamento in gestione                                                                                                                                                                                                                                                                                                                                                                                                                    
Eventuale astensione funzionario addetto all'istruttoria                                                                                                                                                                                                                                                                                                                                                                                                                                                       </t>
  </si>
  <si>
    <t xml:space="preserve">Valutazione dei  beneficiari  mediante griglie riepilogative                                                                                                                                                                                              Individuazione di criteri e periodicità per effettuazione monitoraggio degli obblighi a carico del concessionario
                                                                                                                                                                                                                                                                          Riscossione tempestiva delle entrate e dei canoni di competenza dell’Ente e di recupero coattivo delle morosità</t>
  </si>
  <si>
    <t xml:space="preserve">1, Rispetto tempi incasso canoni  
                                                                                                                                                                                                                                                              2. Individuazione di criteri e periodicità per effettuazione monitoraggio degli obblighi a carico del concessionario                                                                                               
3. Eventuale astensione funzionario valutatore</t>
  </si>
  <si>
    <t xml:space="preserve">1. 100%
2. 100%
3. 100%</t>
  </si>
  <si>
    <t xml:space="preserve">SERVIZIO DI RACCOLTA DEI RIFIUTI SOLIDI URBANI</t>
  </si>
  <si>
    <t xml:space="preserve">Servizio di raccolta e smaltimento dei rifiuti                                                                                     1. Esecuzione contratto                                                                   2. Verifica Esecuzione Contratto dell'Igiene Urbana</t>
  </si>
  <si>
    <t xml:space="preserve">1. Erogazione di somme indebite per mancato
servizio o parte di esso.                               2. ingerenza indebita nelal gestione del contratto</t>
  </si>
  <si>
    <t xml:space="preserve">1A . Verifica mensile della  contabilità propedeutica alla emissione del certificato mensile di regolare esecuzione del servizio e di pagamento. Detrazione in caso di avvenuta applicazione di penalità. Decurtazione di somme in caso di accertamento servizi non svolti.                                                                       1B. Verifica quantità rifiuti effettivamente conferiti in impianto; confronto dati di conferimento trasmessi dal Soggetto Appaltatore e dagli impianti di conferimento.    1C. Trasmissione per conoscenza al RUP - DEC - DIRIGENTE di qualsiasi comunicazione rivolta al soggetto gestore da parte del RUP - DEC - DIRIGENTE singolo. Condivisione attestata dall'apposizione di firma dei certificati di regolare esecuzione del servizio, delle note di avviso applicazione penalità.                                                                               1D.verifica regolare e puntuale esecuzione dei servizi di cui al CSA; compilazione verbali in contraddittorio; a seguire diffide di regolare esecuzione del servizio e
avvio del procedimento di applicazione penalità. In caso di applicazioni di 20 penalità di almeno € 1.000,00 in trenta giorni consecutivi avvio del procedimento di
rescissione del contratto.</t>
  </si>
  <si>
    <t xml:space="preserve">n° certificati di pagamento/n°mesi            
 n° 5 controlli sul territorio a settimana</t>
  </si>
  <si>
    <t xml:space="preserve">100%
SI</t>
  </si>
  <si>
    <t xml:space="preserve">AMBIENTE</t>
  </si>
  <si>
    <t xml:space="preserve">PROVVEDIMENTI DI SPESA</t>
  </si>
  <si>
    <t xml:space="preserve">pagamenti effettuati senza rispettare la cronologia dei provvedimenti
provvedimenti di spesa (impegni, liquidazioni, pagamenti)  in violazione degli obblighi di regolarità  fiscale e contributiva </t>
  </si>
  <si>
    <t xml:space="preserve">Regolamento di Contabilità che dettaglia le fasi di liquidazione e pagamento delle spese
Caricamento dei provvedimenti su un gestionale atti collegato con la contabilità finanziaria
verifiche effettuate con ADER, Inail, Inps
</t>
  </si>
  <si>
    <t xml:space="preserve">Controllo a campione (10%) degli atti di affidamento delle forniture al fine di evitare il frazionamento degli importi ai fini dell'omissione delle verifiche fiscali</t>
  </si>
  <si>
    <t xml:space="preserve">Numero di controlli a campione effettuati sul totale degli affidamenti</t>
  </si>
  <si>
    <t xml:space="preserve">&gt; 80%</t>
  </si>
  <si>
    <t xml:space="preserve">Tutti i Responsabili di Servizi</t>
  </si>
</sst>
</file>

<file path=xl/styles.xml><?xml version="1.0" encoding="utf-8"?>
<styleSheet xmlns="http://schemas.openxmlformats.org/spreadsheetml/2006/main">
  <numFmts count="11">
    <numFmt numFmtId="164" formatCode="General"/>
    <numFmt numFmtId="165" formatCode="_-[$€-2]\ * #,##0.00_-;\-[$€-2]\ * #,##0.00_-;_-[$€-2]\ * \-??_-"/>
    <numFmt numFmtId="166" formatCode="_-[$€-2]\ * #,##0.00_-;\-[$€-2]\ * #,##0.00_-;_-[$€-2]\ * \-??_-"/>
    <numFmt numFmtId="167" formatCode="_-* #,##0.00_-;\-* #,##0.00_-;_-* \-??_-;_-@_-"/>
    <numFmt numFmtId="168" formatCode="_-* #,##0.00_-;\-* #,##0.00_-;_-* \-??_-;_-@_-"/>
    <numFmt numFmtId="169" formatCode="_-* #,##0_-;\-* #,##0_-;_-* \-_-;_-@_-"/>
    <numFmt numFmtId="170" formatCode="_-* #,##0_-;\-* #,##0_-;_-* \-_-;_-@_-"/>
    <numFmt numFmtId="171" formatCode="0%"/>
    <numFmt numFmtId="172" formatCode="_(&quot;L.&quot;* #,##0.00_);_(&quot;L.&quot;* \(#,##0.00\);_(&quot;L.&quot;* \-??_);_(@_)"/>
    <numFmt numFmtId="173" formatCode="_(&quot;L.&quot;* #,##0.00_);_(&quot;L.&quot;* \(#,##0.00\);_(&quot;L.&quot;* \-??_);_(@_)"/>
    <numFmt numFmtId="174" formatCode="General"/>
  </numFmts>
  <fonts count="5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1"/>
      <color rgb="FF000000"/>
      <name val="Tahoma"/>
      <family val="2"/>
      <charset val="1"/>
    </font>
    <font>
      <sz val="11"/>
      <color rgb="FF000000"/>
      <name val="Arial"/>
      <family val="2"/>
      <charset val="1"/>
    </font>
    <font>
      <b val="true"/>
      <sz val="14"/>
      <color rgb="FF000000"/>
      <name val="Calibri"/>
      <family val="2"/>
      <charset val="1"/>
    </font>
    <font>
      <b val="true"/>
      <sz val="11"/>
      <color rgb="FF000000"/>
      <name val="Calibri"/>
      <family val="2"/>
      <charset val="1"/>
    </font>
    <font>
      <b val="true"/>
      <sz val="10"/>
      <name val="Tahoma"/>
      <family val="2"/>
      <charset val="1"/>
    </font>
    <font>
      <b val="true"/>
      <sz val="10"/>
      <color rgb="FFFFFFFF"/>
      <name val="Tahoma"/>
      <family val="2"/>
      <charset val="1"/>
    </font>
    <font>
      <sz val="10"/>
      <name val="Tahoma"/>
      <family val="2"/>
      <charset val="1"/>
    </font>
    <font>
      <b val="true"/>
      <sz val="10"/>
      <name val="Calibri"/>
      <family val="2"/>
      <charset val="1"/>
    </font>
    <font>
      <sz val="10"/>
      <name val="Calibri"/>
      <family val="2"/>
      <charset val="1"/>
    </font>
    <font>
      <b val="true"/>
      <sz val="16"/>
      <name val="Calibri"/>
      <family val="2"/>
      <charset val="1"/>
    </font>
    <font>
      <sz val="10"/>
      <color rgb="FF000000"/>
      <name val="Calibri"/>
      <family val="2"/>
      <charset val="1"/>
    </font>
    <font>
      <b val="true"/>
      <sz val="14"/>
      <name val="Calibri"/>
      <family val="2"/>
      <charset val="1"/>
    </font>
    <font>
      <sz val="10"/>
      <color rgb="FF000000"/>
      <name val="Tahoma"/>
      <family val="2"/>
      <charset val="1"/>
    </font>
    <font>
      <b val="true"/>
      <sz val="10"/>
      <color rgb="FF376092"/>
      <name val="Tahoma"/>
      <family val="2"/>
      <charset val="1"/>
    </font>
    <font>
      <b val="true"/>
      <sz val="10"/>
      <color rgb="FF000000"/>
      <name val="Tahoma"/>
      <family val="2"/>
      <charset val="1"/>
    </font>
    <font>
      <sz val="10"/>
      <color rgb="FF008080"/>
      <name val="Calibri"/>
      <family val="2"/>
      <charset val="1"/>
    </font>
    <font>
      <b val="true"/>
      <sz val="10"/>
      <color rgb="FFFFFFFF"/>
      <name val="Calibri"/>
      <family val="2"/>
      <charset val="1"/>
    </font>
    <font>
      <sz val="11"/>
      <name val="Calibri"/>
      <family val="2"/>
      <charset val="1"/>
    </font>
    <font>
      <b val="true"/>
      <sz val="16"/>
      <color rgb="FF000000"/>
      <name val="Calibri"/>
      <family val="2"/>
      <charset val="1"/>
    </font>
    <font>
      <b val="true"/>
      <sz val="15"/>
      <color rgb="FF000000"/>
      <name val="Calibri"/>
      <family val="2"/>
      <charset val="1"/>
    </font>
    <font>
      <b val="true"/>
      <sz val="15"/>
      <name val="Calibri"/>
      <family val="2"/>
      <charset val="1"/>
    </font>
    <font>
      <b val="true"/>
      <sz val="12"/>
      <name val="Calibri"/>
      <family val="2"/>
      <charset val="1"/>
    </font>
    <font>
      <b val="true"/>
      <sz val="20"/>
      <name val="Calibri"/>
      <family val="2"/>
      <charset val="1"/>
    </font>
    <font>
      <sz val="20"/>
      <name val="Calibri"/>
      <family val="2"/>
      <charset val="1"/>
    </font>
    <font>
      <b val="true"/>
      <sz val="16"/>
      <name val="Tahoma"/>
      <family val="2"/>
      <charset val="1"/>
    </font>
    <font>
      <b val="true"/>
      <sz val="10"/>
      <color rgb="FFFF0000"/>
      <name val="Tahoma"/>
      <family val="2"/>
      <charset val="1"/>
    </font>
    <font>
      <sz val="14"/>
      <name val="Tahoma"/>
      <family val="2"/>
      <charset val="1"/>
    </font>
    <font>
      <b val="true"/>
      <sz val="14"/>
      <name val="Tahoma"/>
      <family val="2"/>
      <charset val="1"/>
    </font>
    <font>
      <b val="true"/>
      <sz val="16"/>
      <color rgb="FF000000"/>
      <name val="Tahoma"/>
      <family val="2"/>
      <charset val="1"/>
    </font>
    <font>
      <sz val="9"/>
      <color rgb="FF000000"/>
      <name val="Tahoma"/>
      <family val="2"/>
      <charset val="1"/>
    </font>
    <font>
      <sz val="16"/>
      <color rgb="FF000000"/>
      <name val="Calibri"/>
      <family val="2"/>
      <charset val="1"/>
    </font>
    <font>
      <sz val="16"/>
      <color rgb="FFDD0806"/>
      <name val="Calibri"/>
      <family val="2"/>
      <charset val="1"/>
    </font>
    <font>
      <b val="true"/>
      <sz val="14"/>
      <color rgb="FFFFFFFF"/>
      <name val="Calibri"/>
      <family val="2"/>
      <charset val="1"/>
    </font>
    <font>
      <b val="true"/>
      <sz val="12"/>
      <color rgb="FFFFFFFF"/>
      <name val="Calibri"/>
      <family val="2"/>
      <charset val="1"/>
    </font>
    <font>
      <b val="true"/>
      <sz val="22"/>
      <color rgb="FFFFFFFF"/>
      <name val="Calibri"/>
      <family val="2"/>
      <charset val="1"/>
    </font>
    <font>
      <b val="true"/>
      <sz val="8"/>
      <name val="Tahoma"/>
      <family val="2"/>
      <charset val="1"/>
    </font>
    <font>
      <sz val="8"/>
      <name val="Tahoma"/>
      <family val="2"/>
      <charset val="1"/>
    </font>
    <font>
      <sz val="16"/>
      <name val="Calibri"/>
      <family val="2"/>
      <charset val="1"/>
    </font>
    <font>
      <b val="true"/>
      <strike val="true"/>
      <sz val="10"/>
      <color rgb="FF000000"/>
      <name val="Tahoma"/>
      <family val="2"/>
      <charset val="1"/>
    </font>
    <font>
      <strike val="true"/>
      <sz val="10"/>
      <name val="Tahoma"/>
      <family val="2"/>
      <charset val="1"/>
    </font>
    <font>
      <b val="true"/>
      <strike val="true"/>
      <sz val="14"/>
      <name val="Tahoma"/>
      <family val="2"/>
      <charset val="1"/>
    </font>
    <font>
      <strike val="true"/>
      <sz val="11"/>
      <color rgb="FF000000"/>
      <name val="Calibri"/>
      <family val="2"/>
      <charset val="1"/>
    </font>
    <font>
      <sz val="10"/>
      <color rgb="FFFF0000"/>
      <name val="Tahoma"/>
      <family val="2"/>
      <charset val="1"/>
    </font>
    <font>
      <sz val="16"/>
      <color rgb="FFFF0000"/>
      <name val="Calibri"/>
      <family val="2"/>
      <charset val="1"/>
    </font>
    <font>
      <sz val="9"/>
      <name val="Tahoma"/>
      <family val="2"/>
      <charset val="1"/>
    </font>
    <font>
      <sz val="9"/>
      <color rgb="FFFF0000"/>
      <name val="Tahoma"/>
      <family val="2"/>
      <charset val="1"/>
    </font>
    <font>
      <sz val="9"/>
      <color rgb="FFFF0000"/>
      <name val="Calibri"/>
      <family val="2"/>
      <charset val="1"/>
    </font>
    <font>
      <sz val="9"/>
      <name val="Calibri"/>
      <family val="2"/>
      <charset val="1"/>
    </font>
    <font>
      <sz val="11"/>
      <color rgb="FFFF0000"/>
      <name val="Calibri"/>
      <family val="2"/>
      <charset val="1"/>
    </font>
    <font>
      <b val="true"/>
      <sz val="9"/>
      <name val="Tahoma"/>
      <family val="2"/>
      <charset val="1"/>
    </font>
    <font>
      <sz val="9"/>
      <color rgb="FF984807"/>
      <name val="Tahoma"/>
      <family val="2"/>
      <charset val="1"/>
    </font>
    <font>
      <sz val="12"/>
      <name val="Tahoma"/>
      <family val="2"/>
      <charset val="1"/>
    </font>
  </fonts>
  <fills count="35">
    <fill>
      <patternFill patternType="none"/>
    </fill>
    <fill>
      <patternFill patternType="gray125"/>
    </fill>
    <fill>
      <patternFill patternType="solid">
        <fgColor rgb="FFF2DCDB"/>
        <bgColor rgb="FFFDEADA"/>
      </patternFill>
    </fill>
    <fill>
      <patternFill patternType="solid">
        <fgColor rgb="FFDBEEF4"/>
        <bgColor rgb="FFDCE6F2"/>
      </patternFill>
    </fill>
    <fill>
      <patternFill patternType="solid">
        <fgColor rgb="FFFFFF00"/>
        <bgColor rgb="FFFFFF66"/>
      </patternFill>
    </fill>
    <fill>
      <patternFill patternType="solid">
        <fgColor rgb="FFF2F2F2"/>
        <bgColor rgb="FFEDEDED"/>
      </patternFill>
    </fill>
    <fill>
      <patternFill patternType="solid">
        <fgColor rgb="FFB7DEE8"/>
        <bgColor rgb="FFB9CDE5"/>
      </patternFill>
    </fill>
    <fill>
      <patternFill patternType="solid">
        <fgColor rgb="FFFFFF99"/>
        <bgColor rgb="FFFFFF66"/>
      </patternFill>
    </fill>
    <fill>
      <patternFill patternType="solid">
        <fgColor rgb="FF729FCF"/>
        <bgColor rgb="FF8EB4E3"/>
      </patternFill>
    </fill>
    <fill>
      <patternFill patternType="solid">
        <fgColor rgb="FFFFFFFF"/>
        <bgColor rgb="FFF2F2F2"/>
      </patternFill>
    </fill>
    <fill>
      <patternFill patternType="solid">
        <fgColor rgb="FFDCE6F2"/>
        <bgColor rgb="FFDBEEF4"/>
      </patternFill>
    </fill>
    <fill>
      <patternFill patternType="solid">
        <fgColor rgb="FFD7E4BD"/>
        <bgColor rgb="FFD9D9D9"/>
      </patternFill>
    </fill>
    <fill>
      <patternFill patternType="solid">
        <fgColor rgb="FFFDEADA"/>
        <bgColor rgb="FFEDEDED"/>
      </patternFill>
    </fill>
    <fill>
      <patternFill patternType="solid">
        <fgColor rgb="FFEDEDED"/>
        <bgColor rgb="FFF2F2F2"/>
      </patternFill>
    </fill>
    <fill>
      <patternFill patternType="solid">
        <fgColor rgb="FFC3D69B"/>
        <bgColor rgb="FFD7E4BD"/>
      </patternFill>
    </fill>
    <fill>
      <patternFill patternType="solid">
        <fgColor rgb="FFFAC090"/>
        <bgColor rgb="FFE6B9B8"/>
      </patternFill>
    </fill>
    <fill>
      <patternFill patternType="solid">
        <fgColor rgb="FF953735"/>
        <bgColor rgb="FF984807"/>
      </patternFill>
    </fill>
    <fill>
      <patternFill patternType="solid">
        <fgColor rgb="FF9BBB59"/>
        <bgColor rgb="FF92D050"/>
      </patternFill>
    </fill>
    <fill>
      <patternFill patternType="solid">
        <fgColor rgb="FFE6B9B8"/>
        <bgColor rgb="FFFAC090"/>
      </patternFill>
    </fill>
    <fill>
      <patternFill patternType="solid">
        <fgColor rgb="FF8EB4E3"/>
        <bgColor rgb="FF95B3D7"/>
      </patternFill>
    </fill>
    <fill>
      <patternFill patternType="solid">
        <fgColor rgb="FFC4BD97"/>
        <bgColor rgb="FFBFBFBF"/>
      </patternFill>
    </fill>
    <fill>
      <patternFill patternType="solid">
        <fgColor rgb="FFFF0000"/>
        <bgColor rgb="FFDD0806"/>
      </patternFill>
    </fill>
    <fill>
      <patternFill patternType="solid">
        <fgColor rgb="FFB3A2C7"/>
        <bgColor rgb="FF95B3D7"/>
      </patternFill>
    </fill>
    <fill>
      <patternFill patternType="solid">
        <fgColor rgb="FFD9D9D9"/>
        <bgColor rgb="FFD7E4BD"/>
      </patternFill>
    </fill>
    <fill>
      <patternFill patternType="solid">
        <fgColor rgb="FFFFC000"/>
        <bgColor rgb="FFFAC090"/>
      </patternFill>
    </fill>
    <fill>
      <patternFill patternType="solid">
        <fgColor rgb="FF95B3D7"/>
        <bgColor rgb="FF8EB4E3"/>
      </patternFill>
    </fill>
    <fill>
      <patternFill patternType="solid">
        <fgColor rgb="FFFCD5B5"/>
        <bgColor rgb="FFF2DCDB"/>
      </patternFill>
    </fill>
    <fill>
      <patternFill patternType="solid">
        <fgColor rgb="FF00B0F0"/>
        <bgColor rgb="FF008080"/>
      </patternFill>
    </fill>
    <fill>
      <patternFill patternType="solid">
        <fgColor rgb="FF92D050"/>
        <bgColor rgb="FF9BBB59"/>
      </patternFill>
    </fill>
    <fill>
      <patternFill patternType="solid">
        <fgColor rgb="FFD99694"/>
        <bgColor rgb="FFB3A2C7"/>
      </patternFill>
    </fill>
    <fill>
      <patternFill patternType="solid">
        <fgColor rgb="FFCCC1DA"/>
        <bgColor rgb="FFBFBFBF"/>
      </patternFill>
    </fill>
    <fill>
      <patternFill patternType="solid">
        <fgColor rgb="FF00B050"/>
        <bgColor rgb="FF008080"/>
      </patternFill>
    </fill>
    <fill>
      <patternFill patternType="solid">
        <fgColor rgb="FF376092"/>
        <bgColor rgb="FF333399"/>
      </patternFill>
    </fill>
    <fill>
      <patternFill patternType="solid">
        <fgColor rgb="FFB9CDE5"/>
        <bgColor rgb="FFB7DEE8"/>
      </patternFill>
    </fill>
    <fill>
      <patternFill patternType="solid">
        <fgColor rgb="FFFFFF66"/>
        <bgColor rgb="FFFFFF99"/>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top/>
      <bottom style="medium"/>
      <diagonal/>
    </border>
    <border diagonalUp="false" diagonalDown="false">
      <left/>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10" fillId="3"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0" fillId="3"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0" borderId="0" xfId="30" applyFont="true" applyBorder="false" applyAlignment="true" applyProtection="false">
      <alignment horizontal="general" vertical="center" textRotation="0" wrapText="tru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4" fillId="4" borderId="0" xfId="3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5" fillId="5" borderId="1" xfId="30" applyFont="true" applyBorder="true" applyAlignment="true" applyProtection="false">
      <alignment horizontal="left"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general" vertical="center" textRotation="0" wrapText="true" indent="0" shrinkToFit="false"/>
      <protection locked="true" hidden="false"/>
    </xf>
    <xf numFmtId="164" fontId="13" fillId="0" borderId="3" xfId="30" applyFont="true" applyBorder="true" applyAlignment="true" applyProtection="false">
      <alignment horizontal="general" vertical="center" textRotation="0" wrapText="true" indent="0" shrinkToFit="false"/>
      <protection locked="true" hidden="false"/>
    </xf>
    <xf numFmtId="174" fontId="13" fillId="0" borderId="4" xfId="30" applyFont="true" applyBorder="true" applyAlignment="true" applyProtection="false">
      <alignment horizontal="center" vertical="center" textRotation="0" wrapText="true" indent="0" shrinkToFit="false"/>
      <protection locked="true" hidden="false"/>
    </xf>
    <xf numFmtId="164" fontId="13" fillId="6" borderId="1" xfId="30" applyFont="true" applyBorder="true" applyAlignment="true" applyProtection="false">
      <alignment horizontal="center" vertical="center" textRotation="0" wrapText="true" indent="0" shrinkToFit="false"/>
      <protection locked="true" hidden="false"/>
    </xf>
    <xf numFmtId="164" fontId="13" fillId="0" borderId="5" xfId="30" applyFont="true" applyBorder="true" applyAlignment="true" applyProtection="false">
      <alignment horizontal="general" vertical="center" textRotation="0" wrapText="true" indent="0" shrinkToFit="false"/>
      <protection locked="true" hidden="false"/>
    </xf>
    <xf numFmtId="164" fontId="13" fillId="0" borderId="6" xfId="30" applyFont="true" applyBorder="true" applyAlignment="true" applyProtection="false">
      <alignment horizontal="center" vertical="center" textRotation="0" wrapText="true" indent="0" shrinkToFit="false"/>
      <protection locked="true" hidden="false"/>
    </xf>
    <xf numFmtId="164" fontId="14" fillId="7" borderId="1" xfId="30" applyFont="true" applyBorder="true" applyAlignment="true" applyProtection="false">
      <alignment horizontal="center" vertical="center" textRotation="0" wrapText="true" indent="0" shrinkToFit="false"/>
      <protection locked="true" hidden="false"/>
    </xf>
    <xf numFmtId="164" fontId="13" fillId="0" borderId="7" xfId="30" applyFont="true" applyBorder="true" applyAlignment="true" applyProtection="false">
      <alignment horizontal="general" vertical="center" textRotation="0" wrapText="true" indent="0" shrinkToFit="false"/>
      <protection locked="true" hidden="false"/>
    </xf>
    <xf numFmtId="164" fontId="13" fillId="0" borderId="8" xfId="30" applyFont="true" applyBorder="true" applyAlignment="true" applyProtection="false">
      <alignment horizontal="general" vertical="center" textRotation="0" wrapText="true" indent="0" shrinkToFit="false"/>
      <protection locked="true" hidden="false"/>
    </xf>
    <xf numFmtId="164" fontId="14" fillId="2" borderId="1" xfId="30" applyFont="true" applyBorder="true" applyAlignment="true" applyProtection="false">
      <alignment horizontal="center" vertical="bottom" textRotation="90" wrapText="false" indent="0" shrinkToFit="false"/>
      <protection locked="true" hidden="false"/>
    </xf>
    <xf numFmtId="164" fontId="14" fillId="2" borderId="1" xfId="30" applyFont="true" applyBorder="true" applyAlignment="true" applyProtection="false">
      <alignment horizontal="center" vertical="bottom" textRotation="90" wrapText="true" indent="0" shrinkToFit="false"/>
      <protection locked="true" hidden="false"/>
    </xf>
    <xf numFmtId="164" fontId="13" fillId="4" borderId="4" xfId="30" applyFont="true" applyBorder="true" applyAlignment="true" applyProtection="false">
      <alignment horizontal="center" vertical="center" textRotation="90" wrapText="true" indent="0" shrinkToFit="false"/>
      <protection locked="true" hidden="false"/>
    </xf>
    <xf numFmtId="164" fontId="14" fillId="8" borderId="9"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center" vertical="center" textRotation="0" wrapText="false" indent="0" shrinkToFit="false"/>
      <protection locked="true" hidden="false"/>
    </xf>
    <xf numFmtId="164" fontId="0" fillId="9" borderId="0" xfId="32" applyFont="true" applyBorder="fals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3" fillId="10" borderId="1" xfId="30"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general" vertical="center" textRotation="0" wrapText="true" indent="0" shrinkToFit="false"/>
      <protection locked="true" hidden="false"/>
    </xf>
    <xf numFmtId="164" fontId="16" fillId="0" borderId="1" xfId="58" applyFont="true" applyBorder="true" applyAlignment="true" applyProtection="false">
      <alignment horizontal="center" vertical="center" textRotation="0" wrapText="false" indent="0" shrinkToFit="false"/>
      <protection locked="true" hidden="false"/>
    </xf>
    <xf numFmtId="164" fontId="17" fillId="11" borderId="1" xfId="55"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general"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3" fillId="10" borderId="10" xfId="30" applyFont="true" applyBorder="true" applyAlignment="true" applyProtection="false">
      <alignment horizontal="center" vertical="center" textRotation="0" wrapText="true" indent="0" shrinkToFit="false"/>
      <protection locked="true" hidden="false"/>
    </xf>
    <xf numFmtId="164" fontId="13" fillId="12" borderId="1" xfId="30" applyFont="true" applyBorder="true" applyAlignment="true" applyProtection="false">
      <alignment horizontal="center" vertical="center" textRotation="0" wrapText="true" indent="0" shrinkToFit="false"/>
      <protection locked="true" hidden="false"/>
    </xf>
    <xf numFmtId="164" fontId="13" fillId="12" borderId="6" xfId="30" applyFont="true" applyBorder="true" applyAlignment="true" applyProtection="false">
      <alignment horizontal="center" vertical="center" textRotation="0" wrapText="true" indent="0" shrinkToFit="false"/>
      <protection locked="true" hidden="false"/>
    </xf>
    <xf numFmtId="164" fontId="13" fillId="12" borderId="1" xfId="30" applyFont="true" applyBorder="true" applyAlignment="true" applyProtection="false">
      <alignment horizontal="general" vertical="center" textRotation="0" wrapText="true" indent="0" shrinkToFit="false"/>
      <protection locked="true" hidden="false"/>
    </xf>
    <xf numFmtId="164" fontId="18" fillId="0" borderId="1" xfId="32" applyFont="true" applyBorder="true" applyAlignment="true" applyProtection="false">
      <alignment horizontal="general" vertical="center" textRotation="0" wrapText="true" indent="0" shrinkToFit="false"/>
      <protection locked="true" hidden="false"/>
    </xf>
    <xf numFmtId="164" fontId="20" fillId="13" borderId="1" xfId="54" applyFont="true" applyBorder="true" applyAlignment="true" applyProtection="false">
      <alignment horizontal="left" vertical="center" textRotation="0" wrapText="true" indent="0" shrinkToFit="false"/>
      <protection locked="true" hidden="false"/>
    </xf>
    <xf numFmtId="164" fontId="13" fillId="14" borderId="1" xfId="30" applyFont="true" applyBorder="true" applyAlignment="true" applyProtection="false">
      <alignment horizontal="center" vertical="center" textRotation="0" wrapText="true" indent="0" shrinkToFit="false"/>
      <protection locked="true" hidden="false"/>
    </xf>
    <xf numFmtId="164" fontId="13" fillId="14" borderId="6" xfId="30" applyFont="true" applyBorder="true" applyAlignment="true" applyProtection="false">
      <alignment horizontal="general" vertical="center" textRotation="0" wrapText="true" indent="0" shrinkToFit="false"/>
      <protection locked="true" hidden="false"/>
    </xf>
    <xf numFmtId="164" fontId="16" fillId="9" borderId="1" xfId="58" applyFont="true" applyBorder="true" applyAlignment="true" applyProtection="false">
      <alignment horizontal="center" vertical="center" textRotation="0" wrapText="false" indent="0" shrinkToFit="false"/>
      <protection locked="true" hidden="false"/>
    </xf>
    <xf numFmtId="164" fontId="13" fillId="14" borderId="11" xfId="30" applyFont="true" applyBorder="true" applyAlignment="true" applyProtection="false">
      <alignment horizontal="general" vertical="center" textRotation="0" wrapText="true" indent="0" shrinkToFit="false"/>
      <protection locked="true" hidden="false"/>
    </xf>
    <xf numFmtId="164" fontId="13" fillId="14" borderId="10" xfId="30" applyFont="true" applyBorder="true" applyAlignment="true" applyProtection="false">
      <alignment horizontal="center" vertical="center" textRotation="0" wrapText="true" indent="0" shrinkToFit="false"/>
      <protection locked="true" hidden="false"/>
    </xf>
    <xf numFmtId="164" fontId="14" fillId="0" borderId="12" xfId="30" applyFont="true" applyBorder="true" applyAlignment="true" applyProtection="false">
      <alignment horizontal="left" vertical="center" textRotation="0" wrapText="true" indent="0" shrinkToFit="false"/>
      <protection locked="true" hidden="false"/>
    </xf>
    <xf numFmtId="164" fontId="14" fillId="0" borderId="4" xfId="30" applyFont="true" applyBorder="true" applyAlignment="true" applyProtection="false">
      <alignment horizontal="left" vertical="center" textRotation="0" wrapText="true" indent="0" shrinkToFit="false"/>
      <protection locked="true" hidden="false"/>
    </xf>
    <xf numFmtId="164" fontId="13" fillId="14" borderId="6" xfId="30" applyFont="true" applyBorder="true" applyAlignment="true" applyProtection="false">
      <alignment horizontal="center" vertical="center" textRotation="0" wrapText="true" indent="0" shrinkToFit="false"/>
      <protection locked="true" hidden="false"/>
    </xf>
    <xf numFmtId="164" fontId="14" fillId="9" borderId="1" xfId="38" applyFont="true" applyBorder="true" applyAlignment="true" applyProtection="false">
      <alignment horizontal="general" vertical="center" textRotation="0" wrapText="true" indent="0" shrinkToFit="false"/>
      <protection locked="true" hidden="false"/>
    </xf>
    <xf numFmtId="164" fontId="13" fillId="14" borderId="11" xfId="30" applyFont="true" applyBorder="true" applyAlignment="true" applyProtection="false">
      <alignment horizontal="center" vertical="center" textRotation="0" wrapText="true" indent="0" shrinkToFit="false"/>
      <protection locked="true" hidden="false"/>
    </xf>
    <xf numFmtId="164" fontId="13" fillId="15" borderId="11" xfId="30" applyFont="true" applyBorder="true" applyAlignment="true" applyProtection="false">
      <alignment horizontal="center" vertical="center" textRotation="0" wrapText="true" indent="0" shrinkToFit="false"/>
      <protection locked="true" hidden="false"/>
    </xf>
    <xf numFmtId="164" fontId="13" fillId="15" borderId="1" xfId="30" applyFont="true" applyBorder="true" applyAlignment="true" applyProtection="false">
      <alignment horizontal="center" vertical="center" textRotation="0" wrapText="true" indent="0" shrinkToFit="false"/>
      <protection locked="true" hidden="false"/>
    </xf>
    <xf numFmtId="164" fontId="13" fillId="15" borderId="6" xfId="30" applyFont="true" applyBorder="true" applyAlignment="true" applyProtection="false">
      <alignment horizontal="center" vertical="center" textRotation="0" wrapText="true" indent="0" shrinkToFit="false"/>
      <protection locked="true" hidden="false"/>
    </xf>
    <xf numFmtId="164" fontId="14" fillId="0" borderId="9" xfId="30" applyFont="true" applyBorder="true" applyAlignment="true" applyProtection="false">
      <alignment horizontal="center" vertical="center" textRotation="0" wrapText="true" indent="0" shrinkToFit="false"/>
      <protection locked="true" hidden="false"/>
    </xf>
    <xf numFmtId="164" fontId="22" fillId="16" borderId="11" xfId="30" applyFont="true" applyBorder="true" applyAlignment="true" applyProtection="false">
      <alignment horizontal="center" vertical="center" textRotation="0" wrapText="true" indent="0" shrinkToFit="false"/>
      <protection locked="true" hidden="false"/>
    </xf>
    <xf numFmtId="164" fontId="22" fillId="16" borderId="1" xfId="30" applyFont="true" applyBorder="true" applyAlignment="true" applyProtection="false">
      <alignment horizontal="center" vertical="center" textRotation="0" wrapText="true" indent="0" shrinkToFit="false"/>
      <protection locked="true" hidden="false"/>
    </xf>
    <xf numFmtId="164" fontId="22" fillId="16" borderId="6" xfId="30"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64" fontId="14" fillId="0" borderId="9" xfId="30" applyFont="true" applyBorder="true" applyAlignment="true" applyProtection="false">
      <alignment horizontal="left" vertical="center" textRotation="0" wrapText="true" indent="0" shrinkToFit="false"/>
      <protection locked="true" hidden="false"/>
    </xf>
    <xf numFmtId="174" fontId="8" fillId="11" borderId="1" xfId="59" applyFont="true" applyBorder="true" applyAlignment="true" applyProtection="false">
      <alignment horizontal="center" vertical="center" textRotation="0" wrapText="true" indent="0" shrinkToFit="false"/>
      <protection locked="true" hidden="false"/>
    </xf>
    <xf numFmtId="164" fontId="13" fillId="17" borderId="11" xfId="30" applyFont="true" applyBorder="true" applyAlignment="true" applyProtection="false">
      <alignment horizontal="center" vertical="center" textRotation="0" wrapText="true" indent="0" shrinkToFit="false"/>
      <protection locked="true" hidden="false"/>
    </xf>
    <xf numFmtId="164" fontId="13" fillId="17" borderId="6" xfId="30" applyFont="true" applyBorder="true" applyAlignment="true" applyProtection="false">
      <alignment horizontal="center" vertical="center" textRotation="0" wrapText="true" indent="0" shrinkToFit="false"/>
      <protection locked="true" hidden="false"/>
    </xf>
    <xf numFmtId="164" fontId="13" fillId="17" borderId="1" xfId="30" applyFont="true" applyBorder="true" applyAlignment="true" applyProtection="false">
      <alignment horizontal="center" vertical="center" textRotation="0" wrapText="true" indent="0" shrinkToFit="false"/>
      <protection locked="true" hidden="false"/>
    </xf>
    <xf numFmtId="164" fontId="13" fillId="18" borderId="11" xfId="30" applyFont="true" applyBorder="true" applyAlignment="true" applyProtection="false">
      <alignment horizontal="center" vertical="center" textRotation="0" wrapText="true" indent="0" shrinkToFit="false"/>
      <protection locked="true" hidden="false"/>
    </xf>
    <xf numFmtId="164" fontId="13" fillId="18" borderId="1" xfId="30"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general" vertical="center" textRotation="0" wrapText="true" indent="0" shrinkToFit="false"/>
      <protection locked="true" hidden="false"/>
    </xf>
    <xf numFmtId="164" fontId="13" fillId="19" borderId="11" xfId="30" applyFont="true" applyBorder="true" applyAlignment="true" applyProtection="false">
      <alignment horizontal="center" vertical="center" textRotation="0" wrapText="true" indent="0" shrinkToFit="false"/>
      <protection locked="true" hidden="false"/>
    </xf>
    <xf numFmtId="164" fontId="13" fillId="19" borderId="1" xfId="30" applyFont="true" applyBorder="true" applyAlignment="true" applyProtection="false">
      <alignment horizontal="center" vertical="center" textRotation="0" wrapText="true" indent="0" shrinkToFit="false"/>
      <protection locked="true" hidden="false"/>
    </xf>
    <xf numFmtId="164" fontId="12" fillId="9" borderId="1" xfId="38" applyFont="true" applyBorder="true" applyAlignment="true" applyProtection="false">
      <alignment horizontal="general" vertical="center" textRotation="0" wrapText="true" indent="0" shrinkToFit="false"/>
      <protection locked="true" hidden="false"/>
    </xf>
    <xf numFmtId="164" fontId="13" fillId="20" borderId="6" xfId="30" applyFont="true" applyBorder="true" applyAlignment="true" applyProtection="false">
      <alignment horizontal="center" vertical="center" textRotation="0" wrapText="true" indent="0" shrinkToFit="false"/>
      <protection locked="true" hidden="false"/>
    </xf>
    <xf numFmtId="164" fontId="13" fillId="20" borderId="1" xfId="30" applyFont="true" applyBorder="true" applyAlignment="true" applyProtection="false">
      <alignment horizontal="center" vertical="center" textRotation="0" wrapText="true" indent="0" shrinkToFit="false"/>
      <protection locked="true" hidden="false"/>
    </xf>
    <xf numFmtId="164" fontId="13" fillId="20" borderId="11" xfId="30" applyFont="true" applyBorder="true" applyAlignment="true" applyProtection="false">
      <alignment horizontal="center" vertical="center" textRotation="0" wrapText="true" indent="0" shrinkToFit="false"/>
      <protection locked="true" hidden="false"/>
    </xf>
    <xf numFmtId="164" fontId="13" fillId="20" borderId="10" xfId="30" applyFont="true" applyBorder="true" applyAlignment="true" applyProtection="false">
      <alignment horizontal="center" vertical="center" textRotation="0" wrapText="true" indent="0" shrinkToFit="false"/>
      <protection locked="true" hidden="false"/>
    </xf>
    <xf numFmtId="164" fontId="22" fillId="21" borderId="11" xfId="30" applyFont="true" applyBorder="true" applyAlignment="true" applyProtection="false">
      <alignment horizontal="center" vertical="center" textRotation="0" wrapText="true" indent="0" shrinkToFit="false"/>
      <protection locked="true" hidden="false"/>
    </xf>
    <xf numFmtId="164" fontId="22" fillId="21" borderId="1" xfId="30" applyFont="true" applyBorder="true" applyAlignment="true" applyProtection="false">
      <alignment horizontal="center" vertical="center" textRotation="0" wrapText="true" indent="0" shrinkToFit="false"/>
      <protection locked="true" hidden="false"/>
    </xf>
    <xf numFmtId="164" fontId="22" fillId="21" borderId="1" xfId="30" applyFont="true" applyBorder="true" applyAlignment="true" applyProtection="false">
      <alignment horizontal="center" vertical="center" textRotation="0" wrapText="false" indent="0" shrinkToFit="false"/>
      <protection locked="true" hidden="false"/>
    </xf>
    <xf numFmtId="164" fontId="13" fillId="4" borderId="0" xfId="30" applyFont="true" applyBorder="true" applyAlignment="true" applyProtection="false">
      <alignment horizontal="center" vertical="center" textRotation="0" wrapText="true" indent="0" shrinkToFit="false"/>
      <protection locked="true" hidden="false"/>
    </xf>
    <xf numFmtId="164" fontId="13" fillId="4" borderId="10" xfId="30" applyFont="true" applyBorder="true" applyAlignment="true" applyProtection="false">
      <alignment horizontal="center" vertical="center" textRotation="0" wrapText="true" indent="0" shrinkToFit="false"/>
      <protection locked="true" hidden="false"/>
    </xf>
    <xf numFmtId="164" fontId="13" fillId="4" borderId="1" xfId="3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center" vertical="bottom" textRotation="0" wrapText="true" indent="0" shrinkToFit="false"/>
      <protection locked="true" hidden="false"/>
    </xf>
    <xf numFmtId="164" fontId="23" fillId="0" borderId="0" xfId="46" applyFont="true" applyBorder="fals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left" vertical="center" textRotation="0" wrapText="true" indent="0" shrinkToFit="false"/>
      <protection locked="true" hidden="false"/>
    </xf>
    <xf numFmtId="164" fontId="0" fillId="0" borderId="0" xfId="46" applyFont="true" applyBorder="false" applyAlignment="true" applyProtection="false">
      <alignment horizontal="general" vertical="bottom" textRotation="0" wrapText="true" indent="0" shrinkToFit="false"/>
      <protection locked="true" hidden="false"/>
    </xf>
    <xf numFmtId="164" fontId="18" fillId="0" borderId="0" xfId="46" applyFont="true" applyBorder="false" applyAlignment="true" applyProtection="false">
      <alignment horizontal="general" vertical="bottom" textRotation="0" wrapText="true" indent="0" shrinkToFit="false"/>
      <protection locked="true" hidden="false"/>
    </xf>
    <xf numFmtId="164" fontId="24" fillId="14" borderId="1" xfId="46" applyFont="true" applyBorder="true" applyAlignment="true" applyProtection="false">
      <alignment horizontal="center" vertical="center" textRotation="0" wrapText="true" indent="0" shrinkToFit="false"/>
      <protection locked="true" hidden="false"/>
    </xf>
    <xf numFmtId="164" fontId="25" fillId="22" borderId="1" xfId="0" applyFont="true" applyBorder="true" applyAlignment="true" applyProtection="false">
      <alignment horizontal="center" vertical="center" textRotation="0" wrapText="true" indent="0" shrinkToFit="false"/>
      <protection locked="true" hidden="false"/>
    </xf>
    <xf numFmtId="164" fontId="26" fillId="22" borderId="1" xfId="0" applyFont="true" applyBorder="true" applyAlignment="true" applyProtection="false">
      <alignment horizontal="center" vertical="center" textRotation="0" wrapText="true" indent="0" shrinkToFit="false"/>
      <protection locked="true" hidden="false"/>
    </xf>
    <xf numFmtId="164" fontId="0" fillId="9" borderId="0" xfId="46" applyFont="true" applyBorder="false" applyAlignment="true" applyProtection="false">
      <alignment horizontal="general" vertical="bottom" textRotation="0" wrapText="true" indent="0" shrinkToFit="false"/>
      <protection locked="true" hidden="false"/>
    </xf>
    <xf numFmtId="164" fontId="28" fillId="23" borderId="1" xfId="0" applyFont="true" applyBorder="true" applyAlignment="true" applyProtection="false">
      <alignment horizontal="center" vertical="center" textRotation="0" wrapText="true" indent="0" shrinkToFit="false"/>
      <protection locked="true" hidden="false"/>
    </xf>
    <xf numFmtId="164" fontId="29" fillId="23" borderId="1" xfId="0" applyFont="true" applyBorder="true" applyAlignment="true" applyProtection="false">
      <alignment horizontal="center" vertical="center" textRotation="0" wrapText="true" indent="0" shrinkToFit="false"/>
      <protection locked="true" hidden="false"/>
    </xf>
    <xf numFmtId="164" fontId="29" fillId="23" borderId="1" xfId="0" applyFont="true" applyBorder="true" applyAlignment="true" applyProtection="false">
      <alignment horizontal="left" vertical="center" textRotation="0" wrapText="true" indent="0" shrinkToFit="false"/>
      <protection locked="true" hidden="false"/>
    </xf>
    <xf numFmtId="164" fontId="29" fillId="23"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9" borderId="1" xfId="0" applyFont="true" applyBorder="true" applyAlignment="true" applyProtection="false">
      <alignment horizontal="left" vertical="center" textRotation="0" wrapText="true" indent="0" shrinkToFit="false"/>
      <protection locked="true" hidden="false"/>
    </xf>
    <xf numFmtId="171" fontId="29" fillId="23" borderId="1" xfId="0" applyFont="true" applyBorder="true" applyAlignment="true" applyProtection="false">
      <alignment horizontal="left" vertical="center" textRotation="0" wrapText="tru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center" vertical="center" textRotation="0" wrapText="false" indent="0" shrinkToFit="false"/>
      <protection locked="true" hidden="false"/>
    </xf>
    <xf numFmtId="164" fontId="31" fillId="5" borderId="13" xfId="26" applyFont="true" applyBorder="true" applyAlignment="true" applyProtection="false">
      <alignment horizontal="center" vertical="center" textRotation="0" wrapText="true" indent="0" shrinkToFit="false"/>
      <protection locked="true" hidden="false"/>
    </xf>
    <xf numFmtId="164" fontId="31" fillId="0" borderId="14" xfId="26" applyFont="true" applyBorder="true" applyAlignment="true" applyProtection="false">
      <alignment horizontal="center" vertical="center" textRotation="0" wrapText="true" indent="0" shrinkToFit="false"/>
      <protection locked="true" hidden="false"/>
    </xf>
    <xf numFmtId="164" fontId="10" fillId="0" borderId="15" xfId="26" applyFont="true" applyBorder="true" applyAlignment="true" applyProtection="false">
      <alignment horizontal="center" vertical="center" textRotation="0" wrapText="true" indent="0" shrinkToFit="false"/>
      <protection locked="true" hidden="false"/>
    </xf>
    <xf numFmtId="164" fontId="10" fillId="0" borderId="16" xfId="26" applyFont="true" applyBorder="true" applyAlignment="true" applyProtection="false">
      <alignment horizontal="general" vertical="center" textRotation="0" wrapText="true" indent="0" shrinkToFit="false"/>
      <protection locked="true" hidden="false"/>
    </xf>
    <xf numFmtId="164" fontId="10" fillId="6" borderId="17" xfId="26" applyFont="true" applyBorder="true" applyAlignment="true" applyProtection="false">
      <alignment horizontal="center" vertical="center" textRotation="0" wrapText="true" indent="0" shrinkToFit="false"/>
      <protection locked="true" hidden="false"/>
    </xf>
    <xf numFmtId="164" fontId="10" fillId="0" borderId="18" xfId="26" applyFont="true" applyBorder="true" applyAlignment="true" applyProtection="false">
      <alignment horizontal="general" vertical="center" textRotation="0" wrapText="true" indent="0" shrinkToFit="false"/>
      <protection locked="true" hidden="false"/>
    </xf>
    <xf numFmtId="164" fontId="10" fillId="2" borderId="9" xfId="26" applyFont="true" applyBorder="true" applyAlignment="true" applyProtection="false">
      <alignment horizontal="center" vertical="center" textRotation="0" wrapText="true" indent="0" shrinkToFit="false"/>
      <protection locked="true" hidden="false"/>
    </xf>
    <xf numFmtId="164" fontId="10" fillId="2" borderId="16" xfId="26" applyFont="true" applyBorder="true" applyAlignment="true" applyProtection="false">
      <alignment horizontal="center" vertical="bottom" textRotation="90" wrapText="true" indent="0" shrinkToFit="false"/>
      <protection locked="true" hidden="false"/>
    </xf>
    <xf numFmtId="164" fontId="10" fillId="10" borderId="9" xfId="26" applyFont="true" applyBorder="true" applyAlignment="true" applyProtection="false">
      <alignment horizontal="center" vertical="center" textRotation="0" wrapText="true" indent="0" shrinkToFit="false"/>
      <protection locked="true" hidden="false"/>
    </xf>
    <xf numFmtId="164" fontId="30" fillId="24" borderId="6" xfId="26" applyFont="true" applyBorder="true" applyAlignment="true" applyProtection="false">
      <alignment horizontal="left" vertical="bottom" textRotation="90" wrapText="true" indent="0" shrinkToFit="false"/>
      <protection locked="true" hidden="false"/>
    </xf>
    <xf numFmtId="164" fontId="10" fillId="7" borderId="19" xfId="26" applyFont="true" applyBorder="true" applyAlignment="true" applyProtection="false">
      <alignment horizontal="general" vertical="center" textRotation="0" wrapText="true" indent="0" shrinkToFit="false"/>
      <protection locked="true" hidden="false"/>
    </xf>
    <xf numFmtId="164" fontId="10" fillId="0" borderId="20" xfId="26" applyFont="true" applyBorder="true" applyAlignment="true" applyProtection="false">
      <alignment horizontal="general" vertical="center" textRotation="0" wrapText="true" indent="0" shrinkToFit="false"/>
      <protection locked="true" hidden="false"/>
    </xf>
    <xf numFmtId="164" fontId="12" fillId="2" borderId="6" xfId="26" applyFont="true" applyBorder="true" applyAlignment="true" applyProtection="false">
      <alignment horizontal="center" vertical="bottom" textRotation="90" wrapText="false" indent="0" shrinkToFit="false"/>
      <protection locked="true" hidden="false"/>
    </xf>
    <xf numFmtId="164" fontId="12" fillId="2" borderId="6" xfId="26" applyFont="true" applyBorder="true" applyAlignment="true" applyProtection="false">
      <alignment horizontal="center" vertical="bottom" textRotation="90" wrapText="true" indent="0" shrinkToFit="false"/>
      <protection locked="true" hidden="false"/>
    </xf>
    <xf numFmtId="164" fontId="10" fillId="18" borderId="6" xfId="26" applyFont="true" applyBorder="true" applyAlignment="true" applyProtection="false">
      <alignment horizontal="center" vertical="bottom" textRotation="90" wrapText="true" indent="0" shrinkToFit="false"/>
      <protection locked="true" hidden="false"/>
    </xf>
    <xf numFmtId="164" fontId="12" fillId="10" borderId="6" xfId="26" applyFont="true" applyBorder="true" applyAlignment="true" applyProtection="false">
      <alignment horizontal="center" vertical="bottom" textRotation="90" wrapText="true" indent="0" shrinkToFit="false"/>
      <protection locked="true" hidden="false"/>
    </xf>
    <xf numFmtId="164" fontId="10" fillId="25" borderId="6" xfId="26" applyFont="true" applyBorder="true" applyAlignment="true" applyProtection="false">
      <alignment horizontal="center" vertical="bottom" textRotation="90" wrapText="true" indent="0" shrinkToFit="false"/>
      <protection locked="true" hidden="false"/>
    </xf>
    <xf numFmtId="164" fontId="10" fillId="7" borderId="21" xfId="26" applyFont="true" applyBorder="true" applyAlignment="true" applyProtection="false">
      <alignment horizontal="center" vertical="center" textRotation="0" wrapText="true" indent="0" shrinkToFit="false"/>
      <protection locked="true" hidden="false"/>
    </xf>
    <xf numFmtId="164" fontId="10" fillId="0" borderId="22"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9" xfId="26" applyFont="true" applyBorder="true" applyAlignment="true" applyProtection="false">
      <alignment horizontal="center" vertical="center" textRotation="0" wrapText="true" indent="0" shrinkToFit="false"/>
      <protection locked="true" hidden="false"/>
    </xf>
    <xf numFmtId="164" fontId="12" fillId="2" borderId="11" xfId="26" applyFont="true" applyBorder="true" applyAlignment="true" applyProtection="false">
      <alignment horizontal="center" vertical="bottom" textRotation="90" wrapText="false" indent="0" shrinkToFit="false"/>
      <protection locked="true" hidden="false"/>
    </xf>
    <xf numFmtId="164" fontId="12" fillId="2" borderId="18" xfId="26" applyFont="true" applyBorder="true" applyAlignment="true" applyProtection="false">
      <alignment horizontal="center" vertical="bottom" textRotation="90" wrapText="false" indent="0" shrinkToFit="false"/>
      <protection locked="true" hidden="false"/>
    </xf>
    <xf numFmtId="164" fontId="10" fillId="18" borderId="0" xfId="26" applyFont="true" applyBorder="false" applyAlignment="true" applyProtection="false">
      <alignment horizontal="center" vertical="center" textRotation="0" wrapText="true" indent="0" shrinkToFit="false"/>
      <protection locked="true" hidden="false"/>
    </xf>
    <xf numFmtId="164" fontId="12" fillId="10" borderId="5" xfId="26" applyFont="true" applyBorder="true" applyAlignment="true" applyProtection="false">
      <alignment horizontal="center" vertical="bottom" textRotation="90" wrapText="true" indent="0" shrinkToFit="false"/>
      <protection locked="true" hidden="false"/>
    </xf>
    <xf numFmtId="164" fontId="12" fillId="10" borderId="11" xfId="26" applyFont="true" applyBorder="true" applyAlignment="true" applyProtection="false">
      <alignment horizontal="center" vertical="bottom" textRotation="90" wrapText="true" indent="0" shrinkToFit="false"/>
      <protection locked="true" hidden="false"/>
    </xf>
    <xf numFmtId="164" fontId="10" fillId="25" borderId="11" xfId="26" applyFont="true" applyBorder="true" applyAlignment="true" applyProtection="false">
      <alignment horizontal="center" vertical="center" textRotation="0" wrapText="true" indent="0" shrinkToFit="false"/>
      <protection locked="true" hidden="false"/>
    </xf>
    <xf numFmtId="164" fontId="30" fillId="24" borderId="11" xfId="26" applyFont="true" applyBorder="true" applyAlignment="true" applyProtection="false">
      <alignment horizontal="center" vertical="center" textRotation="0" wrapText="true" indent="0" shrinkToFit="false"/>
      <protection locked="true" hidden="false"/>
    </xf>
    <xf numFmtId="164" fontId="10" fillId="7" borderId="23" xfId="26" applyFont="true" applyBorder="true" applyAlignment="true" applyProtection="false">
      <alignment horizontal="general" vertical="center" textRotation="0" wrapText="true" indent="0" shrinkToFit="false"/>
      <protection locked="true" hidden="false"/>
    </xf>
    <xf numFmtId="164" fontId="32" fillId="23" borderId="22" xfId="26" applyFont="true" applyBorder="true" applyAlignment="true" applyProtection="false">
      <alignment horizontal="center" vertical="center" textRotation="90" wrapText="true" indent="0" shrinkToFit="false"/>
      <protection locked="true" hidden="false"/>
    </xf>
    <xf numFmtId="164" fontId="12" fillId="23" borderId="2" xfId="26" applyFont="true" applyBorder="true" applyAlignment="true" applyProtection="false">
      <alignment horizontal="general" vertical="center" textRotation="0" wrapText="true" indent="0" shrinkToFit="false"/>
      <protection locked="true" hidden="false"/>
    </xf>
    <xf numFmtId="164" fontId="10" fillId="23" borderId="1" xfId="26" applyFont="true" applyBorder="true" applyAlignment="true" applyProtection="false">
      <alignment horizontal="general" vertical="center" textRotation="0" wrapText="true" indent="0" shrinkToFit="false"/>
      <protection locked="true" hidden="false"/>
    </xf>
    <xf numFmtId="164" fontId="10" fillId="23" borderId="9"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33" fillId="18" borderId="1"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33" fillId="25" borderId="1" xfId="26" applyFont="true" applyBorder="true" applyAlignment="true" applyProtection="false">
      <alignment horizontal="center" vertical="center" textRotation="0" wrapText="true" indent="0" shrinkToFit="false"/>
      <protection locked="true" hidden="false"/>
    </xf>
    <xf numFmtId="164" fontId="34" fillId="24" borderId="1" xfId="35" applyFont="true" applyBorder="true" applyAlignment="true" applyProtection="false">
      <alignment horizontal="center" vertical="center" textRotation="0" wrapText="true" indent="0" shrinkToFit="false"/>
      <protection locked="true" hidden="false"/>
    </xf>
    <xf numFmtId="164" fontId="12" fillId="23" borderId="1" xfId="26" applyFont="true" applyBorder="true" applyAlignment="true" applyProtection="false">
      <alignment horizontal="left" vertical="center" textRotation="0" wrapText="true" indent="0" shrinkToFit="false"/>
      <protection locked="true" hidden="false"/>
    </xf>
    <xf numFmtId="164" fontId="32" fillId="15" borderId="22" xfId="26" applyFont="true" applyBorder="true" applyAlignment="true" applyProtection="false">
      <alignment horizontal="center" vertical="center" textRotation="90" wrapText="true" indent="0" shrinkToFit="false"/>
      <protection locked="true" hidden="false"/>
    </xf>
    <xf numFmtId="164" fontId="12" fillId="26" borderId="2" xfId="26" applyFont="true" applyBorder="true" applyAlignment="true" applyProtection="false">
      <alignment horizontal="general" vertical="center" textRotation="0" wrapText="true" indent="0" shrinkToFit="false"/>
      <protection locked="true" hidden="false"/>
    </xf>
    <xf numFmtId="164" fontId="10" fillId="26" borderId="1" xfId="26" applyFont="true" applyBorder="true" applyAlignment="true" applyProtection="false">
      <alignment horizontal="general" vertical="center" textRotation="0" wrapText="true" indent="0" shrinkToFit="false"/>
      <protection locked="true" hidden="false"/>
    </xf>
    <xf numFmtId="164" fontId="32" fillId="27" borderId="22" xfId="26" applyFont="true" applyBorder="true" applyAlignment="true" applyProtection="false">
      <alignment horizontal="center" vertical="center" textRotation="90" wrapText="true" indent="0" shrinkToFit="false"/>
      <protection locked="true" hidden="false"/>
    </xf>
    <xf numFmtId="164" fontId="12" fillId="27" borderId="1" xfId="26" applyFont="true" applyBorder="true" applyAlignment="true" applyProtection="false">
      <alignment horizontal="left" vertical="center" textRotation="0" wrapText="true" indent="0" shrinkToFit="false"/>
      <protection locked="true" hidden="false"/>
    </xf>
    <xf numFmtId="164" fontId="10" fillId="27" borderId="1" xfId="26" applyFont="true" applyBorder="true" applyAlignment="true" applyProtection="false">
      <alignment horizontal="general" vertical="center" textRotation="0" wrapText="true" indent="0" shrinkToFit="false"/>
      <protection locked="true" hidden="false"/>
    </xf>
    <xf numFmtId="164" fontId="10" fillId="27" borderId="1" xfId="26" applyFont="true" applyBorder="true" applyAlignment="true" applyProtection="false">
      <alignment horizontal="center" vertical="center" textRotation="0" wrapText="true" indent="0" shrinkToFit="false"/>
      <protection locked="true" hidden="false"/>
    </xf>
    <xf numFmtId="164" fontId="12" fillId="27" borderId="9" xfId="26" applyFont="true" applyBorder="true" applyAlignment="true" applyProtection="false">
      <alignment horizontal="left" vertical="center" textRotation="0" wrapText="true" indent="0" shrinkToFit="false"/>
      <protection locked="true" hidden="false"/>
    </xf>
    <xf numFmtId="164" fontId="32" fillId="28" borderId="24" xfId="26" applyFont="true" applyBorder="true" applyAlignment="true" applyProtection="false">
      <alignment horizontal="center" vertical="center" textRotation="90" wrapText="true" indent="0" shrinkToFit="false"/>
      <protection locked="true" hidden="false"/>
    </xf>
    <xf numFmtId="164" fontId="18" fillId="28" borderId="6" xfId="53" applyFont="true" applyBorder="true" applyAlignment="true" applyProtection="false">
      <alignment horizontal="left" vertical="center" textRotation="0" wrapText="true" indent="0" shrinkToFit="false"/>
      <protection locked="true" hidden="false"/>
    </xf>
    <xf numFmtId="164" fontId="20" fillId="28" borderId="6" xfId="53" applyFont="true" applyBorder="true" applyAlignment="true" applyProtection="false">
      <alignment horizontal="left" vertical="center" textRotation="0" wrapText="true" indent="0" shrinkToFit="false"/>
      <protection locked="true" hidden="false"/>
    </xf>
    <xf numFmtId="164" fontId="18" fillId="28" borderId="1" xfId="53" applyFont="true" applyBorder="true" applyAlignment="true" applyProtection="false">
      <alignment horizontal="general" vertical="center" textRotation="0" wrapText="true" indent="0" shrinkToFit="false"/>
      <protection locked="true" hidden="false"/>
    </xf>
    <xf numFmtId="164" fontId="18" fillId="28" borderId="6" xfId="53" applyFont="true" applyBorder="true" applyAlignment="true" applyProtection="false">
      <alignment horizontal="general" vertical="center" textRotation="0" wrapText="true" indent="0" shrinkToFit="false"/>
      <protection locked="true" hidden="false"/>
    </xf>
    <xf numFmtId="164" fontId="32" fillId="24" borderId="20" xfId="26" applyFont="true" applyBorder="true" applyAlignment="true" applyProtection="false">
      <alignment horizontal="center" vertical="center" textRotation="90" wrapText="true" indent="0" shrinkToFit="false"/>
      <protection locked="true" hidden="false"/>
    </xf>
    <xf numFmtId="164" fontId="18" fillId="24" borderId="1" xfId="53" applyFont="true" applyBorder="true" applyAlignment="true" applyProtection="false">
      <alignment horizontal="center" vertical="center" textRotation="0" wrapText="true" indent="0" shrinkToFit="false"/>
      <protection locked="true" hidden="false"/>
    </xf>
    <xf numFmtId="164" fontId="20" fillId="24" borderId="6" xfId="53" applyFont="true" applyBorder="true" applyAlignment="true" applyProtection="false">
      <alignment horizontal="left" vertical="center" textRotation="0" wrapText="true" indent="0" shrinkToFit="false"/>
      <protection locked="true" hidden="false"/>
    </xf>
    <xf numFmtId="164" fontId="32" fillId="29" borderId="4" xfId="26" applyFont="true" applyBorder="true" applyAlignment="true" applyProtection="false">
      <alignment horizontal="center" vertical="center" textRotation="90" wrapText="true" indent="0" shrinkToFit="false"/>
      <protection locked="true" hidden="false"/>
    </xf>
    <xf numFmtId="164" fontId="18" fillId="29" borderId="1" xfId="53" applyFont="true" applyBorder="true" applyAlignment="true" applyProtection="false">
      <alignment horizontal="center" vertical="center" textRotation="0" wrapText="true" indent="0" shrinkToFit="false"/>
      <protection locked="true" hidden="false"/>
    </xf>
    <xf numFmtId="164" fontId="20" fillId="29" borderId="6" xfId="53" applyFont="true" applyBorder="true" applyAlignment="true" applyProtection="false">
      <alignment horizontal="left" vertical="center" textRotation="0" wrapText="true" indent="0" shrinkToFit="false"/>
      <protection locked="true" hidden="false"/>
    </xf>
    <xf numFmtId="164" fontId="32" fillId="30" borderId="16" xfId="26" applyFont="true" applyBorder="true" applyAlignment="true" applyProtection="false">
      <alignment horizontal="center" vertical="center" textRotation="90" wrapText="true" indent="0" shrinkToFit="false"/>
      <protection locked="true" hidden="false"/>
    </xf>
    <xf numFmtId="164" fontId="12" fillId="30" borderId="1" xfId="26" applyFont="true" applyBorder="true" applyAlignment="true" applyProtection="false">
      <alignment horizontal="general" vertical="center" textRotation="0" wrapText="true" indent="0" shrinkToFit="false"/>
      <protection locked="true" hidden="false"/>
    </xf>
    <xf numFmtId="164" fontId="10" fillId="30" borderId="1" xfId="26" applyFont="true" applyBorder="true" applyAlignment="true" applyProtection="false">
      <alignment horizontal="general" vertical="center" textRotation="0" wrapText="true" indent="0" shrinkToFit="false"/>
      <protection locked="true" hidden="false"/>
    </xf>
    <xf numFmtId="164" fontId="10" fillId="7" borderId="17" xfId="26" applyFont="true" applyBorder="true" applyAlignment="true" applyProtection="false">
      <alignment horizontal="general" vertical="center" textRotation="0" wrapText="true" indent="0" shrinkToFit="false"/>
      <protection locked="true" hidden="false"/>
    </xf>
    <xf numFmtId="164" fontId="12" fillId="30" borderId="1" xfId="26" applyFont="true" applyBorder="true" applyAlignment="true" applyProtection="false">
      <alignment horizontal="left" vertical="center" textRotation="0" wrapText="true" indent="0" shrinkToFit="false"/>
      <protection locked="true" hidden="false"/>
    </xf>
    <xf numFmtId="164" fontId="36" fillId="0" borderId="1" xfId="46" applyFont="true" applyBorder="true" applyAlignment="true" applyProtection="false">
      <alignment horizontal="left" vertical="bottom" textRotation="0" wrapText="true" indent="0" shrinkToFit="false"/>
      <protection locked="true" hidden="false"/>
    </xf>
    <xf numFmtId="164" fontId="38" fillId="31" borderId="0" xfId="46" applyFont="true" applyBorder="true" applyAlignment="true" applyProtection="false">
      <alignment horizontal="center" vertical="center" textRotation="0" wrapText="true" indent="0" shrinkToFit="false"/>
      <protection locked="true" hidden="false"/>
    </xf>
    <xf numFmtId="164" fontId="39" fillId="16" borderId="0" xfId="46" applyFont="true" applyBorder="true" applyAlignment="true" applyProtection="false">
      <alignment horizontal="center" vertical="center" textRotation="0" wrapText="true" indent="0" shrinkToFit="false"/>
      <protection locked="true" hidden="false"/>
    </xf>
    <xf numFmtId="164" fontId="40" fillId="32" borderId="25" xfId="0" applyFont="true" applyBorder="true" applyAlignment="true" applyProtection="false">
      <alignment horizontal="center" vertical="center" textRotation="0" wrapText="false" indent="0" shrinkToFit="false"/>
      <protection locked="true" hidden="false"/>
    </xf>
    <xf numFmtId="164" fontId="40" fillId="24" borderId="0" xfId="46" applyFont="true" applyBorder="true" applyAlignment="true" applyProtection="false">
      <alignment horizontal="center" vertical="center" textRotation="0" wrapText="true" indent="0" shrinkToFit="false"/>
      <protection locked="true" hidden="false"/>
    </xf>
    <xf numFmtId="164" fontId="20" fillId="14" borderId="1" xfId="53" applyFont="true" applyBorder="true" applyAlignment="true" applyProtection="false">
      <alignment horizontal="center" vertical="center" textRotation="0" wrapText="true" indent="0" shrinkToFit="false"/>
      <protection locked="true" hidden="false"/>
    </xf>
    <xf numFmtId="164" fontId="20" fillId="18" borderId="1" xfId="53" applyFont="true" applyBorder="true" applyAlignment="true" applyProtection="false">
      <alignment horizontal="center" vertical="center" textRotation="0" wrapText="true" indent="0" shrinkToFit="false"/>
      <protection locked="true" hidden="false"/>
    </xf>
    <xf numFmtId="164" fontId="20" fillId="33" borderId="1" xfId="53" applyFont="true" applyBorder="true" applyAlignment="true" applyProtection="false">
      <alignment horizontal="center" vertical="center" textRotation="0" wrapText="true" indent="0" shrinkToFit="false"/>
      <protection locked="true" hidden="false"/>
    </xf>
    <xf numFmtId="164" fontId="41" fillId="34" borderId="1" xfId="26" applyFont="true" applyBorder="true" applyAlignment="true" applyProtection="false">
      <alignment horizontal="center" vertical="center" textRotation="0" wrapText="true" indent="0" shrinkToFit="false"/>
      <protection locked="true" hidden="false"/>
    </xf>
    <xf numFmtId="164" fontId="18" fillId="18" borderId="1" xfId="53" applyFont="true" applyBorder="true" applyAlignment="true" applyProtection="false">
      <alignment horizontal="center" vertical="center" textRotation="0" wrapText="true" indent="0" shrinkToFit="false"/>
      <protection locked="true" hidden="false"/>
    </xf>
    <xf numFmtId="164" fontId="18" fillId="33" borderId="1" xfId="53" applyFont="true" applyBorder="true" applyAlignment="true" applyProtection="false">
      <alignment horizontal="center" vertical="center" textRotation="0" wrapText="true" indent="0" shrinkToFit="false"/>
      <protection locked="true" hidden="false"/>
    </xf>
    <xf numFmtId="164" fontId="42" fillId="34" borderId="1" xfId="26" applyFont="true" applyBorder="true" applyAlignment="true" applyProtection="false">
      <alignment horizontal="center" vertical="center" textRotation="0" wrapText="true" indent="0" shrinkToFit="false"/>
      <protection locked="true" hidden="false"/>
    </xf>
    <xf numFmtId="164" fontId="0" fillId="9" borderId="0" xfId="46" applyFont="true" applyBorder="false" applyAlignment="true" applyProtection="false">
      <alignment horizontal="center" vertical="bottom" textRotation="0" wrapText="true" indent="0" shrinkToFit="false"/>
      <protection locked="true" hidden="false"/>
    </xf>
    <xf numFmtId="164" fontId="18" fillId="9" borderId="0" xfId="46"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4" fontId="38" fillId="31" borderId="2" xfId="46" applyFont="true" applyBorder="true" applyAlignment="true" applyProtection="false">
      <alignment horizontal="center" vertical="center" textRotation="0" wrapText="true" indent="0" shrinkToFit="false"/>
      <protection locked="true" hidden="false"/>
    </xf>
    <xf numFmtId="164" fontId="39" fillId="16" borderId="3" xfId="46" applyFont="true" applyBorder="true" applyAlignment="true" applyProtection="false">
      <alignment horizontal="center" vertical="center" textRotation="0" wrapText="true" indent="0" shrinkToFit="false"/>
      <protection locked="true" hidden="false"/>
    </xf>
    <xf numFmtId="164" fontId="40" fillId="32" borderId="26" xfId="0" applyFont="true" applyBorder="true" applyAlignment="true" applyProtection="false">
      <alignment horizontal="center" vertical="center" textRotation="0" wrapText="false" indent="0" shrinkToFit="false"/>
      <protection locked="true" hidden="false"/>
    </xf>
    <xf numFmtId="164" fontId="40" fillId="24" borderId="16" xfId="46"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35" applyFont="true" applyBorder="true" applyAlignment="true" applyProtection="false">
      <alignment horizontal="general" vertical="center" textRotation="0" wrapText="true" indent="0" shrinkToFit="false"/>
      <protection locked="true" hidden="false"/>
    </xf>
    <xf numFmtId="164" fontId="45" fillId="18" borderId="1" xfId="35" applyFont="true" applyBorder="true" applyAlignment="true" applyProtection="false">
      <alignment horizontal="general" vertical="center" textRotation="0" wrapText="true" indent="0" shrinkToFit="false"/>
      <protection locked="true" hidden="false"/>
    </xf>
    <xf numFmtId="174" fontId="46" fillId="18" borderId="9" xfId="35" applyFont="true" applyBorder="true" applyAlignment="true" applyProtection="false">
      <alignment horizontal="center" vertical="center" textRotation="0" wrapText="true" indent="0" shrinkToFit="false"/>
      <protection locked="true" hidden="false"/>
    </xf>
    <xf numFmtId="164" fontId="45" fillId="25" borderId="9" xfId="35" applyFont="true" applyBorder="true" applyAlignment="true" applyProtection="false">
      <alignment horizontal="left" vertical="center" textRotation="0" wrapText="true" indent="0" shrinkToFit="false"/>
      <protection locked="true" hidden="false"/>
    </xf>
    <xf numFmtId="164" fontId="45" fillId="25" borderId="1" xfId="35" applyFont="true" applyBorder="true" applyAlignment="true" applyProtection="false">
      <alignment horizontal="general" vertical="center" textRotation="0" wrapText="true" indent="0" shrinkToFit="false"/>
      <protection locked="true" hidden="false"/>
    </xf>
    <xf numFmtId="164" fontId="45" fillId="25" borderId="1" xfId="35" applyFont="true" applyBorder="true" applyAlignment="true" applyProtection="false">
      <alignment horizontal="center" vertical="center" textRotation="0" wrapText="true" indent="0" shrinkToFit="false"/>
      <protection locked="true" hidden="false"/>
    </xf>
    <xf numFmtId="164" fontId="12" fillId="25" borderId="1" xfId="35" applyFont="true" applyBorder="true" applyAlignment="true" applyProtection="false">
      <alignment horizontal="center" vertical="center" textRotation="0" wrapText="true" indent="0" shrinkToFit="false"/>
      <protection locked="true" hidden="false"/>
    </xf>
    <xf numFmtId="164" fontId="45" fillId="4" borderId="1" xfId="35" applyFont="true" applyBorder="true" applyAlignment="true" applyProtection="false">
      <alignment horizontal="general" vertical="center" textRotation="0" wrapText="true" indent="0" shrinkToFit="false"/>
      <protection locked="true" hidden="false"/>
    </xf>
    <xf numFmtId="164" fontId="45" fillId="4" borderId="9" xfId="35" applyFont="true" applyBorder="true" applyAlignment="true" applyProtection="false">
      <alignment horizontal="general" vertical="center" textRotation="0" wrapText="tru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center" textRotation="0" wrapText="true" indent="0" shrinkToFit="false"/>
      <protection locked="true" hidden="false"/>
    </xf>
    <xf numFmtId="164" fontId="20" fillId="14" borderId="1" xfId="35" applyFont="true" applyBorder="true" applyAlignment="true" applyProtection="false">
      <alignment horizontal="left" vertical="center" textRotation="0" wrapText="true" indent="0" shrinkToFit="false"/>
      <protection locked="true" hidden="false"/>
    </xf>
    <xf numFmtId="164" fontId="12" fillId="18" borderId="6" xfId="35" applyFont="true" applyBorder="true" applyAlignment="true" applyProtection="false">
      <alignment horizontal="general" vertical="center" textRotation="0" wrapText="true" indent="0" shrinkToFit="false"/>
      <protection locked="true" hidden="false"/>
    </xf>
    <xf numFmtId="174" fontId="33" fillId="18" borderId="9" xfId="35" applyFont="true" applyBorder="true" applyAlignment="true" applyProtection="false">
      <alignment horizontal="center" vertical="center" textRotation="0" wrapText="true" indent="0" shrinkToFit="false"/>
      <protection locked="true" hidden="false"/>
    </xf>
    <xf numFmtId="164" fontId="12" fillId="25" borderId="1" xfId="35"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25" borderId="9" xfId="35" applyFont="true" applyBorder="true" applyAlignment="true" applyProtection="false">
      <alignment horizontal="general" vertical="center" textRotation="0" wrapText="true" indent="0" shrinkToFit="false"/>
      <protection locked="true" hidden="false"/>
    </xf>
    <xf numFmtId="164" fontId="12" fillId="18" borderId="6" xfId="35" applyFont="true" applyBorder="true" applyAlignment="true" applyProtection="false">
      <alignment horizontal="center" vertical="center" textRotation="0" wrapText="true" indent="0" shrinkToFit="false"/>
      <protection locked="true" hidden="false"/>
    </xf>
    <xf numFmtId="164" fontId="18" fillId="25" borderId="9" xfId="35" applyFont="true" applyBorder="true" applyAlignment="true" applyProtection="false">
      <alignment horizontal="left" vertical="center" textRotation="0" wrapText="true" indent="0" shrinkToFit="false"/>
      <protection locked="true" hidden="false"/>
    </xf>
    <xf numFmtId="164" fontId="18" fillId="25" borderId="1" xfId="35" applyFont="true" applyBorder="true" applyAlignment="true" applyProtection="false">
      <alignment horizontal="general" vertical="center" textRotation="0" wrapText="true" indent="0" shrinkToFit="false"/>
      <protection locked="true" hidden="false"/>
    </xf>
    <xf numFmtId="164" fontId="12" fillId="25" borderId="9" xfId="35" applyFont="true" applyBorder="true" applyAlignment="true" applyProtection="false">
      <alignment horizontal="left" vertical="center" textRotation="0" wrapText="true" indent="0" shrinkToFit="false"/>
      <protection locked="true" hidden="false"/>
    </xf>
    <xf numFmtId="164" fontId="48" fillId="25" borderId="1" xfId="35" applyFont="true" applyBorder="true" applyAlignment="true" applyProtection="false">
      <alignment horizontal="general" vertical="center" textRotation="0" wrapText="true" indent="0" shrinkToFit="false"/>
      <protection locked="true" hidden="false"/>
    </xf>
    <xf numFmtId="164" fontId="20" fillId="14" borderId="6" xfId="0" applyFont="true" applyBorder="true" applyAlignment="true" applyProtection="false">
      <alignment horizontal="center" vertical="center" textRotation="0" wrapText="true" indent="0" shrinkToFit="false"/>
      <protection locked="true" hidden="false"/>
    </xf>
    <xf numFmtId="164" fontId="20" fillId="14" borderId="6" xfId="0" applyFont="true" applyBorder="true" applyAlignment="true" applyProtection="false">
      <alignment horizontal="left" vertical="center" textRotation="0" wrapText="true" indent="0" shrinkToFit="false"/>
      <protection locked="true" hidden="false"/>
    </xf>
    <xf numFmtId="164" fontId="20" fillId="14" borderId="1" xfId="0" applyFont="true" applyBorder="true" applyAlignment="true" applyProtection="false">
      <alignment horizontal="left" vertical="center" textRotation="0" wrapText="true" indent="0" shrinkToFit="false"/>
      <protection locked="true" hidden="false"/>
    </xf>
    <xf numFmtId="164" fontId="12" fillId="18" borderId="1" xfId="35" applyFont="true" applyBorder="true" applyAlignment="true" applyProtection="false">
      <alignment horizontal="general" vertical="center" textRotation="0" wrapText="tru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18" borderId="1" xfId="53" applyFont="true" applyBorder="true" applyAlignment="true" applyProtection="false">
      <alignment horizontal="center" vertical="center" textRotation="0" wrapText="true" indent="0" shrinkToFit="false"/>
      <protection locked="true" hidden="false"/>
    </xf>
    <xf numFmtId="164" fontId="10" fillId="14" borderId="1" xfId="26" applyFont="true" applyBorder="true" applyAlignment="true" applyProtection="false">
      <alignment horizontal="center" vertical="center" textRotation="0" wrapText="true" indent="0" shrinkToFit="false"/>
      <protection locked="true" hidden="false"/>
    </xf>
    <xf numFmtId="174" fontId="33" fillId="18" borderId="1" xfId="35" applyFont="true" applyBorder="true" applyAlignment="true" applyProtection="false">
      <alignment horizontal="center" vertical="center" textRotation="0" wrapText="true" indent="0" shrinkToFit="false"/>
      <protection locked="true" hidden="false"/>
    </xf>
    <xf numFmtId="164" fontId="50" fillId="33" borderId="1" xfId="35" applyFont="true" applyBorder="true" applyAlignment="true" applyProtection="false">
      <alignment horizontal="general" vertical="center" textRotation="0" wrapText="true" indent="0" shrinkToFit="false"/>
      <protection locked="true" hidden="false"/>
    </xf>
    <xf numFmtId="164" fontId="51" fillId="33" borderId="1" xfId="35" applyFont="true" applyBorder="true" applyAlignment="true" applyProtection="false">
      <alignment horizontal="general" vertical="center" textRotation="0" wrapText="true" indent="0" shrinkToFit="false"/>
      <protection locked="true" hidden="false"/>
    </xf>
    <xf numFmtId="164" fontId="10" fillId="14" borderId="1" xfId="35" applyFont="true" applyBorder="true" applyAlignment="true" applyProtection="false">
      <alignment horizontal="center" vertical="center" textRotation="0" wrapText="true" indent="0" shrinkToFit="false"/>
      <protection locked="true" hidden="false"/>
    </xf>
    <xf numFmtId="174" fontId="55" fillId="18" borderId="1" xfId="35" applyFont="true" applyBorder="true" applyAlignment="true" applyProtection="false">
      <alignment horizontal="center" vertical="center" textRotation="0" wrapText="true" indent="0" shrinkToFit="false"/>
      <protection locked="true" hidden="false"/>
    </xf>
    <xf numFmtId="164" fontId="56" fillId="33" borderId="1" xfId="35" applyFont="true" applyBorder="true" applyAlignment="true" applyProtection="false">
      <alignment horizontal="general" vertical="center" textRotation="0" wrapText="true" indent="0" shrinkToFit="false"/>
      <protection locked="true" hidden="false"/>
    </xf>
    <xf numFmtId="164" fontId="35" fillId="33" borderId="1" xfId="0" applyFont="true" applyBorder="true" applyAlignment="true" applyProtection="false">
      <alignment horizontal="general" vertical="center" textRotation="0" wrapText="true" indent="0" shrinkToFit="false"/>
      <protection locked="true" hidden="false"/>
    </xf>
    <xf numFmtId="164" fontId="12" fillId="33" borderId="1" xfId="35" applyFont="true" applyBorder="true" applyAlignment="true" applyProtection="false">
      <alignment horizontal="general" vertical="center" textRotation="0" wrapText="true" indent="0" shrinkToFit="false"/>
      <protection locked="true" hidden="false"/>
    </xf>
    <xf numFmtId="164" fontId="57" fillId="14" borderId="1" xfId="53" applyFont="true" applyBorder="true" applyAlignment="true" applyProtection="false">
      <alignment horizontal="center" vertical="center" textRotation="0" wrapText="true" indent="0" shrinkToFit="false"/>
      <protection locked="true" hidden="false"/>
    </xf>
    <xf numFmtId="164" fontId="20" fillId="18" borderId="1" xfId="53" applyFont="true" applyBorder="true" applyAlignment="true" applyProtection="false">
      <alignment horizontal="general" vertical="center" textRotation="0" wrapText="true" indent="0" shrinkToFit="false"/>
      <protection locked="true" hidden="false"/>
    </xf>
    <xf numFmtId="174" fontId="34" fillId="18" borderId="1" xfId="53" applyFont="true" applyBorder="true" applyAlignment="true" applyProtection="false">
      <alignment horizontal="center" vertical="center" textRotation="0" wrapText="true" indent="0" shrinkToFit="false"/>
      <protection locked="true" hidden="false"/>
    </xf>
    <xf numFmtId="164" fontId="18" fillId="33" borderId="1" xfId="53" applyFont="true" applyBorder="true" applyAlignment="true" applyProtection="false">
      <alignment horizontal="general" vertical="center" textRotation="0" wrapText="true" indent="0" shrinkToFit="false"/>
      <protection locked="true" hidden="false"/>
    </xf>
    <xf numFmtId="164" fontId="18" fillId="33" borderId="1" xfId="53" applyFont="true" applyBorder="true" applyAlignment="true" applyProtection="false">
      <alignment horizontal="left" vertical="center" textRotation="0" wrapText="true" indent="0" shrinkToFit="false"/>
      <protection locked="true" hidden="false"/>
    </xf>
    <xf numFmtId="164" fontId="0" fillId="33" borderId="4" xfId="46" applyFont="true" applyBorder="true" applyAlignment="true" applyProtection="false">
      <alignment horizontal="center" vertical="center" textRotation="0" wrapText="true" indent="0" shrinkToFit="false"/>
      <protection locked="true" hidden="false"/>
    </xf>
    <xf numFmtId="164" fontId="0" fillId="33" borderId="1" xfId="46" applyFont="true" applyBorder="true" applyAlignment="true" applyProtection="false">
      <alignment horizontal="left" vertical="center" textRotation="0" wrapText="true" indent="0" shrinkToFit="false"/>
      <protection locked="true" hidden="false"/>
    </xf>
    <xf numFmtId="164" fontId="18" fillId="18" borderId="1" xfId="53" applyFont="true" applyBorder="true" applyAlignment="true" applyProtection="false">
      <alignment horizontal="general" vertical="center" textRotation="0" wrapText="true" indent="0" shrinkToFit="false"/>
      <protection locked="true" hidden="false"/>
    </xf>
    <xf numFmtId="164" fontId="20" fillId="14" borderId="6" xfId="53" applyFont="true" applyBorder="true" applyAlignment="true" applyProtection="false">
      <alignment horizontal="general" vertical="center" textRotation="0" wrapText="true" indent="0" shrinkToFit="false"/>
      <protection locked="true" hidden="false"/>
    </xf>
    <xf numFmtId="164" fontId="18" fillId="14" borderId="6" xfId="53" applyFont="true" applyBorder="true" applyAlignment="true" applyProtection="false">
      <alignment horizontal="general" vertical="center" textRotation="0" wrapText="true" indent="0" shrinkToFit="false"/>
      <protection locked="true" hidden="false"/>
    </xf>
    <xf numFmtId="164" fontId="32" fillId="14" borderId="1" xfId="53" applyFont="true" applyBorder="true" applyAlignment="true" applyProtection="false">
      <alignment horizontal="center" vertical="center" textRotation="0" wrapText="true" indent="0" shrinkToFit="false"/>
      <protection locked="true" hidden="false"/>
    </xf>
    <xf numFmtId="164" fontId="20" fillId="14" borderId="1" xfId="35" applyFont="true" applyBorder="true" applyAlignment="true" applyProtection="false">
      <alignment horizontal="general" vertical="center" textRotation="0" wrapText="true" indent="0" shrinkToFit="false"/>
      <protection locked="true" hidden="false"/>
    </xf>
    <xf numFmtId="164" fontId="20" fillId="14" borderId="6" xfId="35" applyFont="true" applyBorder="true" applyAlignment="true" applyProtection="false">
      <alignment horizontal="general" vertical="center" textRotation="0" wrapText="true" indent="0" shrinkToFit="false"/>
      <protection locked="true" hidden="false"/>
    </xf>
    <xf numFmtId="164" fontId="20" fillId="14" borderId="10" xfId="35" applyFont="true" applyBorder="true" applyAlignment="true" applyProtection="false">
      <alignment horizontal="general" vertical="center" textRotation="0" wrapText="tru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general" vertical="center" textRotation="0" wrapText="true" indent="0" shrinkToFit="false"/>
      <protection locked="true" hidden="false"/>
    </xf>
    <xf numFmtId="171" fontId="12" fillId="0" borderId="1" xfId="3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12" fillId="0" borderId="1" xfId="35" applyFont="true" applyBorder="true" applyAlignment="true" applyProtection="false">
      <alignment horizontal="general" vertical="center" textRotation="0" wrapText="true" indent="0" shrinkToFit="false"/>
      <protection locked="true" hidden="false"/>
    </xf>
    <xf numFmtId="164" fontId="20" fillId="14" borderId="11" xfId="0" applyFont="true" applyBorder="true" applyAlignment="true" applyProtection="false">
      <alignment horizontal="general" vertical="center" textRotation="0" wrapText="true" indent="0" shrinkToFit="false"/>
      <protection locked="true" hidden="false"/>
    </xf>
    <xf numFmtId="164" fontId="20" fillId="14" borderId="10" xfId="0" applyFont="true" applyBorder="true" applyAlignment="true" applyProtection="false">
      <alignment horizontal="general" vertical="center" textRotation="0" wrapText="true" indent="0" shrinkToFit="false"/>
      <protection locked="true" hidden="false"/>
    </xf>
    <xf numFmtId="174" fontId="10" fillId="18" borderId="1" xfId="35" applyFont="true" applyBorder="true" applyAlignment="true" applyProtection="false">
      <alignment horizontal="center" vertical="center" textRotation="0" wrapText="true" indent="0" shrinkToFit="false"/>
      <protection locked="true" hidden="false"/>
    </xf>
    <xf numFmtId="164" fontId="12" fillId="33" borderId="1" xfId="35" applyFont="true" applyBorder="true" applyAlignment="true" applyProtection="false">
      <alignment horizontal="center" vertical="center" textRotation="0" wrapText="true" indent="0" shrinkToFit="false"/>
      <protection locked="true" hidden="false"/>
    </xf>
    <xf numFmtId="164" fontId="12" fillId="18" borderId="1" xfId="35" applyFont="true" applyBorder="true" applyAlignment="true" applyProtection="false">
      <alignment horizontal="left" vertical="center" textRotation="0" wrapText="true" indent="0" shrinkToFit="false"/>
      <protection locked="true" hidden="false"/>
    </xf>
    <xf numFmtId="164" fontId="12" fillId="33" borderId="1" xfId="35" applyFont="true" applyBorder="true" applyAlignment="true" applyProtection="false">
      <alignment horizontal="left" vertical="center" textRotation="0" wrapText="true" indent="0" shrinkToFit="false"/>
      <protection locked="true" hidden="false"/>
    </xf>
    <xf numFmtId="164" fontId="18" fillId="33" borderId="1" xfId="35" applyFont="true" applyBorder="true" applyAlignment="true" applyProtection="false">
      <alignment horizontal="left" vertical="center" textRotation="0" wrapText="true" indent="0" shrinkToFit="false"/>
      <protection locked="true" hidden="false"/>
    </xf>
    <xf numFmtId="164" fontId="18" fillId="33" borderId="1" xfId="35" applyFont="true" applyBorder="true" applyAlignment="true" applyProtection="false">
      <alignment horizontal="center" vertical="center" textRotation="0" wrapText="true" indent="0" shrinkToFit="false"/>
      <protection locked="true" hidden="false"/>
    </xf>
    <xf numFmtId="164" fontId="20" fillId="14" borderId="1" xfId="53" applyFont="true" applyBorder="true" applyAlignment="true" applyProtection="false">
      <alignment horizontal="left" vertical="center" textRotation="0" wrapText="true" indent="0" shrinkToFit="false"/>
      <protection locked="true" hidden="false"/>
    </xf>
    <xf numFmtId="164" fontId="20" fillId="14" borderId="1" xfId="53" applyFont="true" applyBorder="true" applyAlignment="true" applyProtection="false">
      <alignment horizontal="general" vertical="center" textRotation="0" wrapText="true" indent="0" shrinkToFit="false"/>
      <protection locked="true" hidden="false"/>
    </xf>
    <xf numFmtId="164" fontId="20" fillId="14" borderId="10" xfId="53" applyFont="true" applyBorder="true" applyAlignment="true" applyProtection="false">
      <alignment horizontal="left" vertical="center" textRotation="0" wrapText="true" indent="0" shrinkToFit="false"/>
      <protection locked="true" hidden="false"/>
    </xf>
    <xf numFmtId="164" fontId="42" fillId="33" borderId="1" xfId="35" applyFont="true" applyBorder="true" applyAlignment="true" applyProtection="false">
      <alignment horizontal="left" vertical="center" textRotation="0" wrapText="true" indent="0" shrinkToFit="false"/>
      <protection locked="true" hidden="false"/>
    </xf>
    <xf numFmtId="171" fontId="18" fillId="33" borderId="1" xfId="35" applyFont="true" applyBorder="true" applyAlignment="true" applyProtection="false">
      <alignment horizontal="center"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gliaia 2" xfId="22"/>
    <cellStyle name="Migliaia 2 2" xfId="23"/>
    <cellStyle name="Migliaia [0] 2" xfId="24"/>
    <cellStyle name="Migliaia [0] 2 2" xfId="25"/>
    <cellStyle name="Normale 2" xfId="26"/>
    <cellStyle name="Normale 2 2" xfId="27"/>
    <cellStyle name="Normale 2 2 2" xfId="28"/>
    <cellStyle name="Normale 2 2 2 2" xfId="29"/>
    <cellStyle name="Normale 2 2 3" xfId="30"/>
    <cellStyle name="Normale 2 3" xfId="31"/>
    <cellStyle name="Normale 2 3 2" xfId="32"/>
    <cellStyle name="Normale 2 4" xfId="33"/>
    <cellStyle name="Normale 3" xfId="34"/>
    <cellStyle name="Normale 3 2" xfId="35"/>
    <cellStyle name="Normale 3 2 2" xfId="36"/>
    <cellStyle name="Normale 3 2 2 2" xfId="37"/>
    <cellStyle name="Normale 3 2 3" xfId="38"/>
    <cellStyle name="Normale 3 3" xfId="39"/>
    <cellStyle name="Normale 4" xfId="40"/>
    <cellStyle name="Normale 4 2" xfId="41"/>
    <cellStyle name="Normale 5" xfId="42"/>
    <cellStyle name="Normale 5 2" xfId="43"/>
    <cellStyle name="Normale 5 2 2" xfId="44"/>
    <cellStyle name="Normale 5 3" xfId="45"/>
    <cellStyle name="Normale 6" xfId="46"/>
    <cellStyle name="Normale 6 2" xfId="47"/>
    <cellStyle name="Normale 7" xfId="48"/>
    <cellStyle name="Normale 7 2" xfId="49"/>
    <cellStyle name="Normale 8" xfId="50"/>
    <cellStyle name="Percentuale 2" xfId="51"/>
    <cellStyle name="Percentuale 2 2" xfId="52"/>
    <cellStyle name="TableStyleLight1" xfId="53"/>
    <cellStyle name="TableStyleLight1 2" xfId="54"/>
    <cellStyle name="TableStyleLight1 3" xfId="55"/>
    <cellStyle name="Währung" xfId="56"/>
    <cellStyle name="Währung 2" xfId="57"/>
    <cellStyle name="Excel Built-in Excel Built-in Excel Built-in Excel Built-in Excel Built-in Excel Built-in Excel Built-in Excel Built-in Excel Built-in Normale 2 3" xfId="58"/>
    <cellStyle name="Excel Built-in Excel Built-in Excel Built-in Excel Built-in Excel Built-in Excel Built-in Excel Built-in Excel Built-in Normale 2 3" xfId="59"/>
  </cellStyles>
  <colors>
    <indexedColors>
      <rgbColor rgb="FF000000"/>
      <rgbColor rgb="FFFFFFFF"/>
      <rgbColor rgb="FFFF0000"/>
      <rgbColor rgb="FFF2F2F2"/>
      <rgbColor rgb="FF0000FF"/>
      <rgbColor rgb="FFFFFF00"/>
      <rgbColor rgb="FFFF00FF"/>
      <rgbColor rgb="FFD9D9D9"/>
      <rgbColor rgb="FFDD0806"/>
      <rgbColor rgb="FF008000"/>
      <rgbColor rgb="FF000080"/>
      <rgbColor rgb="FFC3D69B"/>
      <rgbColor rgb="FF800080"/>
      <rgbColor rgb="FF008080"/>
      <rgbColor rgb="FFBFBFBF"/>
      <rgbColor rgb="FF9BBB59"/>
      <rgbColor rgb="FF95B3D7"/>
      <rgbColor rgb="FF953735"/>
      <rgbColor rgb="FFFDEADA"/>
      <rgbColor rgb="FFDBEEF4"/>
      <rgbColor rgb="FF660066"/>
      <rgbColor rgb="FFD99694"/>
      <rgbColor rgb="FF0066CC"/>
      <rgbColor rgb="FFB9CDE5"/>
      <rgbColor rgb="FF000080"/>
      <rgbColor rgb="FFFF00FF"/>
      <rgbColor rgb="FFFFFF66"/>
      <rgbColor rgb="FFEDEDED"/>
      <rgbColor rgb="FF800080"/>
      <rgbColor rgb="FF800000"/>
      <rgbColor rgb="FF008080"/>
      <rgbColor rgb="FF0000FF"/>
      <rgbColor rgb="FF00B0F0"/>
      <rgbColor rgb="FFDCE6F2"/>
      <rgbColor rgb="FFD7E4BD"/>
      <rgbColor rgb="FFFFFF99"/>
      <rgbColor rgb="FF8EB4E3"/>
      <rgbColor rgb="FFE6B9B8"/>
      <rgbColor rgb="FFB3A2C7"/>
      <rgbColor rgb="FFFAC090"/>
      <rgbColor rgb="FFCCC1DA"/>
      <rgbColor rgb="FFB7DEE8"/>
      <rgbColor rgb="FF92D050"/>
      <rgbColor rgb="FFFFC000"/>
      <rgbColor rgb="FFC4BD97"/>
      <rgbColor rgb="FFFCD5B5"/>
      <rgbColor rgb="FF376092"/>
      <rgbColor rgb="FF729FCF"/>
      <rgbColor rgb="FF003366"/>
      <rgbColor rgb="FF00B050"/>
      <rgbColor rgb="FF003300"/>
      <rgbColor rgb="FF333300"/>
      <rgbColor rgb="FF984807"/>
      <rgbColor rgb="FFF2DCD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12760</xdr:colOff>
      <xdr:row>1</xdr:row>
      <xdr:rowOff>173160</xdr:rowOff>
    </xdr:from>
    <xdr:to>
      <xdr:col>1</xdr:col>
      <xdr:colOff>1634760</xdr:colOff>
      <xdr:row>3</xdr:row>
      <xdr:rowOff>1650240</xdr:rowOff>
    </xdr:to>
    <xdr:sp>
      <xdr:nvSpPr>
        <xdr:cNvPr id="0" name="Immagine 1"/>
        <xdr:cNvSpPr/>
      </xdr:nvSpPr>
      <xdr:spPr>
        <a:xfrm>
          <a:off x="212760" y="687600"/>
          <a:ext cx="3920040" cy="2524680"/>
        </a:xfrm>
        <a:prstGeom prst="roundRect">
          <a:avLst>
            <a:gd name="adj" fmla="val 8594"/>
          </a:avLst>
        </a:prstGeom>
        <a:blipFill rotWithShape="0">
          <a:blip r:embed="rId1"/>
          <a:srcRect/>
          <a:stretch/>
        </a:blipFill>
        <a:ln w="0">
          <a:noFill/>
        </a:ln>
        <a:effectLst>
          <a:reflection algn="bl" blurRad="12700" dir="5400000" dist="5000" endPos="28000" rotWithShape="0" stA="38000" sy="-100000"/>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ndalise/Documents/NextCloud/Delinda%20Candalise/Comune%20di%20Capua/formazione%20ANTICORRUZIONE/STRUMENTI/1.%20MASTER%20Piano%20dei%20Rischi%20PIAO%20COMPLETO%20-%20COMUNE%20DI%20XXX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
      <sheetName val="TABELLA INDICATORI RISK"/>
      <sheetName val="Misure generali_Monitoraggio"/>
      <sheetName val="Valutaz Rischio ENTE"/>
      <sheetName val="A - CONCORSI E PROVE SELETTIVE"/>
      <sheetName val="AREA B - CONTR.PUBBL_PNA 2023"/>
      <sheetName val="AREA C - NON ECONOMICI"/>
      <sheetName val="AREA D - ECONOMICI"/>
      <sheetName val="AREA E - ENTR -SPESE - PATR"/>
      <sheetName val="AREA F - CONTROLLI "/>
      <sheetName val="AREA G - INCARICHI E NOMINE "/>
      <sheetName val="AREA H - AFFARI LEGALI"/>
      <sheetName val="AREA I -GESTIONE TERRITORIO "/>
    </sheetNames>
    <sheetDataSet>
      <sheetData sheetId="0"/>
      <sheetData sheetId="1"/>
      <sheetData sheetId="2"/>
      <sheetData sheetId="3">
        <row r="6">
          <cell r="S6" t="str">
            <v>B</v>
          </cell>
        </row>
      </sheetData>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33"/>
    <col collapsed="false" customWidth="true" hidden="true" outlineLevel="0" max="2" min="2" style="0" width="11.53"/>
    <col collapsed="false" customWidth="true" hidden="false" outlineLevel="0" max="8" min="8" style="0" width="30.33"/>
  </cols>
  <sheetData>
    <row r="1" customFormat="false" ht="37.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37.5" hidden="false" customHeight="true" outlineLevel="0" collapsed="false">
      <c r="A2" s="1" t="s">
        <v>1</v>
      </c>
      <c r="B2" s="1"/>
      <c r="C2" s="1"/>
      <c r="D2" s="1"/>
      <c r="E2" s="1"/>
      <c r="F2" s="1"/>
      <c r="G2" s="1"/>
      <c r="H2" s="1"/>
      <c r="I2" s="1"/>
      <c r="J2" s="1"/>
      <c r="K2" s="1"/>
      <c r="L2" s="1"/>
      <c r="M2" s="1"/>
      <c r="N2" s="1"/>
      <c r="O2" s="1"/>
      <c r="P2" s="1"/>
      <c r="Q2" s="1"/>
      <c r="R2" s="1"/>
      <c r="S2" s="1"/>
      <c r="T2" s="1"/>
    </row>
    <row r="7" customFormat="false" ht="14.25" hidden="false" customHeight="false" outlineLevel="0" collapsed="false">
      <c r="R7" s="2"/>
    </row>
  </sheetData>
  <mergeCells count="2">
    <mergeCell ref="A1:T1"/>
    <mergeCell ref="A2:T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COMUNE DI [ENTE]&amp;CSEZIONE 2.3 PIAO</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4.25" zeroHeight="false" outlineLevelRow="0" outlineLevelCol="0"/>
  <cols>
    <col collapsed="false" customWidth="true" hidden="false" outlineLevel="0" max="1" min="1" style="0" width="23.67"/>
    <col collapsed="false" customWidth="true" hidden="false" outlineLevel="0" max="2" min="2" style="0" width="26.67"/>
    <col collapsed="false" customWidth="true" hidden="false" outlineLevel="0" max="3" min="3" style="0" width="35.89"/>
    <col collapsed="false" customWidth="true" hidden="false" outlineLevel="0" max="4" min="4" style="0" width="18.11"/>
    <col collapsed="false" customWidth="true" hidden="false" outlineLevel="0" max="5" min="5" style="185" width="36.22"/>
    <col collapsed="false" customWidth="true" hidden="false" outlineLevel="0" max="6" min="6" style="0" width="36.33"/>
    <col collapsed="false" customWidth="true" hidden="false" outlineLevel="0" max="7" min="7" style="186" width="20.88"/>
    <col collapsed="false" customWidth="true" hidden="false" outlineLevel="0" max="8" min="8" style="0" width="22.33"/>
    <col collapsed="false" customWidth="true" hidden="false" outlineLevel="0" max="9" min="9" style="0" width="12.67"/>
    <col collapsed="false" customWidth="true" hidden="false" outlineLevel="0" max="10" min="10" style="0" width="19"/>
    <col collapsed="false" customWidth="true" hidden="false" outlineLevel="0" max="14" min="11" style="0" width="22.67"/>
  </cols>
  <sheetData>
    <row r="1" customFormat="false" ht="28.5" hidden="false" customHeight="true" outlineLevel="0" collapsed="false">
      <c r="A1" s="187" t="s">
        <v>799</v>
      </c>
      <c r="B1" s="187"/>
      <c r="C1" s="187"/>
      <c r="D1" s="187"/>
    </row>
    <row r="2" s="89" customFormat="true" ht="51" hidden="false" customHeight="true" outlineLevel="0" collapsed="false">
      <c r="A2" s="188" t="s">
        <v>565</v>
      </c>
      <c r="B2" s="188"/>
      <c r="C2" s="189" t="s">
        <v>384</v>
      </c>
      <c r="D2" s="189"/>
      <c r="E2" s="190" t="s">
        <v>385</v>
      </c>
      <c r="F2" s="190"/>
      <c r="G2" s="190"/>
      <c r="H2" s="190"/>
      <c r="I2" s="190"/>
      <c r="J2" s="190"/>
      <c r="K2" s="191" t="s">
        <v>386</v>
      </c>
      <c r="L2" s="191"/>
      <c r="M2" s="191"/>
      <c r="N2" s="191"/>
    </row>
    <row r="3" s="89" customFormat="true" ht="77.25" hidden="false" customHeight="true" outlineLevel="0" collapsed="false">
      <c r="A3" s="176" t="s">
        <v>32</v>
      </c>
      <c r="B3" s="176" t="s">
        <v>33</v>
      </c>
      <c r="C3" s="177" t="s">
        <v>387</v>
      </c>
      <c r="D3" s="177" t="s">
        <v>388</v>
      </c>
      <c r="E3" s="178" t="s">
        <v>389</v>
      </c>
      <c r="F3" s="178" t="s">
        <v>390</v>
      </c>
      <c r="G3" s="178" t="s">
        <v>391</v>
      </c>
      <c r="H3" s="178" t="s">
        <v>211</v>
      </c>
      <c r="I3" s="178" t="s">
        <v>392</v>
      </c>
      <c r="J3" s="178" t="s">
        <v>393</v>
      </c>
      <c r="K3" s="179" t="s">
        <v>394</v>
      </c>
      <c r="L3" s="179" t="s">
        <v>395</v>
      </c>
      <c r="M3" s="179" t="s">
        <v>396</v>
      </c>
      <c r="N3" s="179" t="s">
        <v>397</v>
      </c>
    </row>
    <row r="4" s="202" customFormat="true" ht="270" hidden="true" customHeight="true" outlineLevel="0" collapsed="false">
      <c r="A4" s="192" t="s">
        <v>566</v>
      </c>
      <c r="B4" s="193" t="s">
        <v>567</v>
      </c>
      <c r="C4" s="194" t="s">
        <v>568</v>
      </c>
      <c r="D4" s="195" t="str">
        <f aca="false">'[1]Valutaz Rischio ENTE'!S6</f>
        <v>B</v>
      </c>
      <c r="E4" s="196" t="s">
        <v>569</v>
      </c>
      <c r="F4" s="197"/>
      <c r="G4" s="198"/>
      <c r="H4" s="197" t="s">
        <v>570</v>
      </c>
      <c r="I4" s="199" t="s">
        <v>571</v>
      </c>
      <c r="J4" s="197" t="s">
        <v>572</v>
      </c>
      <c r="K4" s="200"/>
      <c r="L4" s="201"/>
      <c r="M4" s="201"/>
      <c r="N4" s="200"/>
    </row>
    <row r="5" s="208" customFormat="true" ht="168.75" hidden="false" customHeight="true" outlineLevel="0" collapsed="false">
      <c r="A5" s="203" t="s">
        <v>353</v>
      </c>
      <c r="B5" s="204" t="s">
        <v>354</v>
      </c>
      <c r="C5" s="205" t="s">
        <v>800</v>
      </c>
      <c r="D5" s="206" t="str">
        <f aca="false">'Valutaz Rischio ENTE'!T16</f>
        <v>M</v>
      </c>
      <c r="E5" s="207" t="s">
        <v>801</v>
      </c>
      <c r="F5" s="207" t="s">
        <v>802</v>
      </c>
      <c r="G5" s="199" t="s">
        <v>223</v>
      </c>
      <c r="H5" s="207"/>
      <c r="I5" s="199" t="s">
        <v>412</v>
      </c>
      <c r="J5" s="207" t="s">
        <v>803</v>
      </c>
      <c r="K5" s="182" t="s">
        <v>405</v>
      </c>
      <c r="L5" s="182" t="s">
        <v>401</v>
      </c>
      <c r="M5" s="182" t="s">
        <v>413</v>
      </c>
      <c r="N5" s="182" t="s">
        <v>414</v>
      </c>
    </row>
    <row r="6" s="208" customFormat="true" ht="265.5" hidden="false" customHeight="true" outlineLevel="0" collapsed="false">
      <c r="A6" s="203"/>
      <c r="B6" s="247" t="s">
        <v>804</v>
      </c>
      <c r="C6" s="205" t="s">
        <v>805</v>
      </c>
      <c r="D6" s="206" t="str">
        <f aca="false">'Valutaz Rischio ENTE'!$T$17</f>
        <v>M</v>
      </c>
      <c r="E6" s="209" t="s">
        <v>806</v>
      </c>
      <c r="F6" s="207" t="s">
        <v>807</v>
      </c>
      <c r="G6" s="199" t="s">
        <v>223</v>
      </c>
      <c r="H6" s="207" t="s">
        <v>808</v>
      </c>
      <c r="I6" s="199" t="s">
        <v>412</v>
      </c>
      <c r="J6" s="207" t="s">
        <v>803</v>
      </c>
      <c r="K6" s="182" t="s">
        <v>405</v>
      </c>
      <c r="L6" s="182" t="s">
        <v>401</v>
      </c>
      <c r="M6" s="182" t="s">
        <v>413</v>
      </c>
      <c r="N6" s="182" t="s">
        <v>414</v>
      </c>
    </row>
    <row r="7" s="208" customFormat="true" ht="303" hidden="false" customHeight="true" outlineLevel="0" collapsed="false">
      <c r="A7" s="203"/>
      <c r="B7" s="247" t="s">
        <v>809</v>
      </c>
      <c r="C7" s="210" t="s">
        <v>810</v>
      </c>
      <c r="D7" s="206" t="str">
        <f aca="false">'Valutaz Rischio ENTE'!$T$17</f>
        <v>M</v>
      </c>
      <c r="E7" s="211" t="s">
        <v>811</v>
      </c>
      <c r="F7" s="212" t="s">
        <v>812</v>
      </c>
      <c r="G7" s="199"/>
      <c r="H7" s="207" t="s">
        <v>813</v>
      </c>
      <c r="I7" s="199" t="s">
        <v>403</v>
      </c>
      <c r="J7" s="207" t="s">
        <v>803</v>
      </c>
      <c r="K7" s="182" t="s">
        <v>405</v>
      </c>
      <c r="L7" s="182" t="s">
        <v>401</v>
      </c>
      <c r="M7" s="182" t="s">
        <v>406</v>
      </c>
      <c r="N7" s="182" t="s">
        <v>414</v>
      </c>
    </row>
    <row r="8" s="208" customFormat="true" ht="246" hidden="false" customHeight="true" outlineLevel="0" collapsed="false">
      <c r="A8" s="203"/>
      <c r="B8" s="248" t="s">
        <v>814</v>
      </c>
      <c r="C8" s="210" t="s">
        <v>815</v>
      </c>
      <c r="D8" s="206" t="str">
        <f aca="false">'Valutaz Rischio ENTE'!$T$18</f>
        <v>M</v>
      </c>
      <c r="E8" s="213"/>
      <c r="F8" s="207" t="s">
        <v>816</v>
      </c>
      <c r="G8" s="199"/>
      <c r="H8" s="207" t="s">
        <v>812</v>
      </c>
      <c r="I8" s="199" t="s">
        <v>817</v>
      </c>
      <c r="J8" s="207" t="s">
        <v>803</v>
      </c>
      <c r="K8" s="182" t="s">
        <v>405</v>
      </c>
      <c r="L8" s="182" t="s">
        <v>401</v>
      </c>
      <c r="M8" s="182" t="s">
        <v>413</v>
      </c>
      <c r="N8" s="182" t="s">
        <v>414</v>
      </c>
    </row>
    <row r="9" s="208" customFormat="true" ht="246" hidden="false" customHeight="true" outlineLevel="0" collapsed="false">
      <c r="A9" s="203"/>
      <c r="B9" s="247" t="s">
        <v>358</v>
      </c>
      <c r="C9" s="210" t="s">
        <v>818</v>
      </c>
      <c r="D9" s="206" t="str">
        <f aca="false">'Valutaz Rischio ENTE'!$T$18</f>
        <v>M</v>
      </c>
      <c r="E9" s="213" t="s">
        <v>819</v>
      </c>
      <c r="F9" s="207" t="s">
        <v>820</v>
      </c>
      <c r="G9" s="199" t="s">
        <v>401</v>
      </c>
      <c r="H9" s="207" t="s">
        <v>821</v>
      </c>
      <c r="I9" s="199" t="s">
        <v>822</v>
      </c>
      <c r="J9" s="207" t="s">
        <v>803</v>
      </c>
      <c r="K9" s="182" t="s">
        <v>405</v>
      </c>
      <c r="L9" s="182" t="s">
        <v>401</v>
      </c>
      <c r="M9" s="182" t="s">
        <v>413</v>
      </c>
      <c r="N9" s="182" t="s">
        <v>414</v>
      </c>
    </row>
    <row r="10" s="208" customFormat="true" ht="270" hidden="false" customHeight="true" outlineLevel="0" collapsed="false">
      <c r="A10" s="203"/>
      <c r="B10" s="249" t="s">
        <v>823</v>
      </c>
      <c r="C10" s="210" t="s">
        <v>824</v>
      </c>
      <c r="D10" s="206" t="str">
        <f aca="false">'Valutaz Rischio ENTE'!$T$18</f>
        <v>M</v>
      </c>
      <c r="E10" s="213" t="s">
        <v>819</v>
      </c>
      <c r="F10" s="207" t="s">
        <v>820</v>
      </c>
      <c r="G10" s="199" t="s">
        <v>401</v>
      </c>
      <c r="H10" s="207" t="s">
        <v>821</v>
      </c>
      <c r="I10" s="199" t="s">
        <v>822</v>
      </c>
      <c r="J10" s="207" t="s">
        <v>803</v>
      </c>
      <c r="K10" s="182" t="s">
        <v>405</v>
      </c>
      <c r="L10" s="182" t="s">
        <v>401</v>
      </c>
      <c r="M10" s="182" t="s">
        <v>413</v>
      </c>
      <c r="N10" s="182" t="s">
        <v>414</v>
      </c>
    </row>
    <row r="11" s="208" customFormat="true" ht="270" hidden="false" customHeight="true" outlineLevel="0" collapsed="false">
      <c r="A11" s="203"/>
      <c r="B11" s="247" t="s">
        <v>360</v>
      </c>
      <c r="C11" s="205" t="s">
        <v>825</v>
      </c>
      <c r="D11" s="206" t="str">
        <f aca="false">'Valutaz Rischio ENTE'!$T$19</f>
        <v>M</v>
      </c>
      <c r="E11" s="213" t="s">
        <v>602</v>
      </c>
      <c r="F11" s="207" t="s">
        <v>826</v>
      </c>
      <c r="G11" s="199" t="s">
        <v>422</v>
      </c>
      <c r="H11" s="207"/>
      <c r="I11" s="199" t="s">
        <v>412</v>
      </c>
      <c r="J11" s="207" t="s">
        <v>827</v>
      </c>
      <c r="K11" s="182" t="s">
        <v>405</v>
      </c>
      <c r="L11" s="182" t="s">
        <v>401</v>
      </c>
      <c r="M11" s="182" t="s">
        <v>475</v>
      </c>
      <c r="N11" s="182" t="s">
        <v>414</v>
      </c>
    </row>
    <row r="12" s="208" customFormat="true" ht="270" hidden="false" customHeight="true" outlineLevel="0" collapsed="false">
      <c r="A12" s="203"/>
      <c r="B12" s="249" t="s">
        <v>361</v>
      </c>
      <c r="C12" s="205" t="s">
        <v>828</v>
      </c>
      <c r="D12" s="206" t="str">
        <f aca="false">'Valutaz Rischio ENTE'!$T$19</f>
        <v>M</v>
      </c>
      <c r="E12" s="207" t="s">
        <v>829</v>
      </c>
      <c r="F12" s="207" t="s">
        <v>830</v>
      </c>
      <c r="G12" s="199" t="s">
        <v>594</v>
      </c>
      <c r="H12" s="207" t="s">
        <v>831</v>
      </c>
      <c r="I12" s="199" t="s">
        <v>403</v>
      </c>
      <c r="J12" s="207" t="s">
        <v>832</v>
      </c>
      <c r="K12" s="182" t="s">
        <v>405</v>
      </c>
      <c r="L12" s="182" t="s">
        <v>401</v>
      </c>
      <c r="M12" s="182" t="s">
        <v>406</v>
      </c>
      <c r="N12" s="182" t="s">
        <v>414</v>
      </c>
    </row>
    <row r="13" s="208" customFormat="true" ht="270" hidden="false" customHeight="true" outlineLevel="0" collapsed="false">
      <c r="A13" s="203"/>
      <c r="B13" s="204" t="s">
        <v>362</v>
      </c>
      <c r="C13" s="205" t="s">
        <v>833</v>
      </c>
      <c r="D13" s="206" t="str">
        <f aca="false">'Valutaz Rischio ENTE'!$T$19</f>
        <v>M</v>
      </c>
      <c r="E13" s="213"/>
      <c r="F13" s="207" t="s">
        <v>834</v>
      </c>
      <c r="G13" s="199"/>
      <c r="H13" s="207" t="s">
        <v>831</v>
      </c>
      <c r="I13" s="199" t="s">
        <v>835</v>
      </c>
      <c r="J13" s="207" t="s">
        <v>836</v>
      </c>
      <c r="K13" s="182" t="s">
        <v>405</v>
      </c>
      <c r="L13" s="182" t="s">
        <v>401</v>
      </c>
      <c r="M13" s="182" t="s">
        <v>406</v>
      </c>
      <c r="N13" s="182" t="s">
        <v>414</v>
      </c>
    </row>
    <row r="14" s="208" customFormat="true" ht="270" hidden="false" customHeight="true" outlineLevel="0" collapsed="false">
      <c r="A14" s="203"/>
      <c r="B14" s="216" t="s">
        <v>363</v>
      </c>
      <c r="C14" s="205" t="s">
        <v>833</v>
      </c>
      <c r="D14" s="206" t="str">
        <f aca="false">'Valutaz Rischio ENTE'!T21</f>
        <v>M</v>
      </c>
      <c r="E14" s="213"/>
      <c r="F14" s="207" t="s">
        <v>837</v>
      </c>
      <c r="G14" s="199"/>
      <c r="H14" s="207"/>
      <c r="I14" s="199"/>
      <c r="J14" s="207" t="s">
        <v>836</v>
      </c>
      <c r="K14" s="182" t="s">
        <v>405</v>
      </c>
      <c r="L14" s="182" t="s">
        <v>401</v>
      </c>
      <c r="M14" s="182" t="s">
        <v>413</v>
      </c>
      <c r="N14" s="182" t="s">
        <v>414</v>
      </c>
    </row>
    <row r="15" s="208" customFormat="true" ht="270" hidden="true" customHeight="true" outlineLevel="0" collapsed="false">
      <c r="A15" s="215" t="s">
        <v>339</v>
      </c>
      <c r="B15" s="216" t="s">
        <v>339</v>
      </c>
      <c r="C15" s="205" t="s">
        <v>613</v>
      </c>
      <c r="D15" s="206" t="str">
        <f aca="false">'Valutaz Rischio ENTE'!T22</f>
        <v>M</v>
      </c>
      <c r="E15" s="213" t="s">
        <v>614</v>
      </c>
      <c r="F15" s="207"/>
      <c r="G15" s="199" t="s">
        <v>615</v>
      </c>
      <c r="H15" s="207" t="s">
        <v>616</v>
      </c>
      <c r="I15" s="199" t="s">
        <v>403</v>
      </c>
      <c r="J15" s="207" t="s">
        <v>563</v>
      </c>
      <c r="K15" s="182" t="s">
        <v>405</v>
      </c>
      <c r="L15" s="182" t="s">
        <v>401</v>
      </c>
      <c r="M15" s="182" t="s">
        <v>406</v>
      </c>
      <c r="N15" s="182" t="s">
        <v>414</v>
      </c>
    </row>
    <row r="16" s="208" customFormat="true" ht="270" hidden="true" customHeight="true" outlineLevel="0" collapsed="false">
      <c r="A16" s="215" t="s">
        <v>340</v>
      </c>
      <c r="B16" s="216" t="s">
        <v>340</v>
      </c>
      <c r="C16" s="205" t="s">
        <v>617</v>
      </c>
      <c r="D16" s="206" t="str">
        <f aca="false">'Valutaz Rischio ENTE'!T23</f>
        <v>M</v>
      </c>
      <c r="E16" s="213" t="s">
        <v>614</v>
      </c>
      <c r="F16" s="207"/>
      <c r="G16" s="199" t="s">
        <v>618</v>
      </c>
      <c r="H16" s="207" t="s">
        <v>616</v>
      </c>
      <c r="I16" s="199" t="s">
        <v>403</v>
      </c>
      <c r="J16" s="207" t="s">
        <v>563</v>
      </c>
      <c r="K16" s="182" t="s">
        <v>405</v>
      </c>
      <c r="L16" s="182" t="s">
        <v>401</v>
      </c>
      <c r="M16" s="182" t="s">
        <v>406</v>
      </c>
      <c r="N16" s="182" t="s">
        <v>414</v>
      </c>
    </row>
    <row r="17" s="208" customFormat="true" ht="270" hidden="true" customHeight="true" outlineLevel="0" collapsed="false">
      <c r="A17" s="203" t="s">
        <v>341</v>
      </c>
      <c r="B17" s="216" t="s">
        <v>342</v>
      </c>
      <c r="C17" s="205" t="s">
        <v>619</v>
      </c>
      <c r="D17" s="206" t="str">
        <f aca="false">'Valutaz Rischio ENTE'!T24</f>
        <v>M</v>
      </c>
      <c r="E17" s="213" t="s">
        <v>620</v>
      </c>
      <c r="F17" s="207"/>
      <c r="G17" s="199" t="s">
        <v>621</v>
      </c>
      <c r="H17" s="207" t="s">
        <v>622</v>
      </c>
      <c r="I17" s="199" t="s">
        <v>623</v>
      </c>
      <c r="J17" s="207" t="s">
        <v>577</v>
      </c>
      <c r="K17" s="182" t="s">
        <v>405</v>
      </c>
      <c r="L17" s="182" t="s">
        <v>401</v>
      </c>
      <c r="M17" s="182" t="s">
        <v>624</v>
      </c>
      <c r="N17" s="182" t="s">
        <v>414</v>
      </c>
    </row>
    <row r="18" s="208" customFormat="true" ht="207" hidden="true" customHeight="true" outlineLevel="0" collapsed="false">
      <c r="A18" s="203"/>
      <c r="B18" s="217" t="s">
        <v>343</v>
      </c>
      <c r="C18" s="218" t="s">
        <v>619</v>
      </c>
      <c r="D18" s="206" t="str">
        <f aca="false">'Valutaz Rischio ENTE'!T25</f>
        <v>B</v>
      </c>
      <c r="E18" s="213" t="s">
        <v>625</v>
      </c>
      <c r="F18" s="207"/>
      <c r="G18" s="199" t="s">
        <v>626</v>
      </c>
      <c r="H18" s="207" t="s">
        <v>627</v>
      </c>
      <c r="I18" s="199" t="s">
        <v>412</v>
      </c>
      <c r="J18" s="207" t="s">
        <v>563</v>
      </c>
      <c r="K18" s="182" t="s">
        <v>405</v>
      </c>
      <c r="L18" s="182" t="s">
        <v>401</v>
      </c>
      <c r="M18" s="182" t="s">
        <v>413</v>
      </c>
      <c r="N18" s="182" t="s">
        <v>414</v>
      </c>
    </row>
    <row r="19" s="208" customFormat="true" ht="26.25" hidden="false" customHeight="true" outlineLevel="0" collapsed="false">
      <c r="E19" s="219"/>
      <c r="G19" s="220"/>
    </row>
    <row r="20" s="208" customFormat="true" ht="14.25" hidden="false" customHeight="false" outlineLevel="0" collapsed="false">
      <c r="E20" s="219"/>
      <c r="G20" s="220"/>
    </row>
  </sheetData>
  <mergeCells count="7">
    <mergeCell ref="A1:D1"/>
    <mergeCell ref="A2:B2"/>
    <mergeCell ref="C2:D2"/>
    <mergeCell ref="E2:J2"/>
    <mergeCell ref="K2:N2"/>
    <mergeCell ref="A5:A14"/>
    <mergeCell ref="A17:A18"/>
  </mergeCells>
  <printOptions headings="false" gridLines="false" gridLinesSet="true" horizontalCentered="false" verticalCentered="false"/>
  <pageMargins left="0.236111111111111" right="0.236111111111111" top="0.748611111111111" bottom="0.39375"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COMUNE DI [ENTE]&amp;CAREA : CONCORSI E SELEZIONI</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4.25" zeroHeight="false" outlineLevelRow="0" outlineLevelCol="0"/>
  <cols>
    <col collapsed="false" customWidth="true" hidden="false" outlineLevel="0" max="1" min="1" style="0" width="23.67"/>
    <col collapsed="false" customWidth="true" hidden="false" outlineLevel="0" max="2" min="2" style="0" width="26.67"/>
    <col collapsed="false" customWidth="true" hidden="false" outlineLevel="0" max="3" min="3" style="0" width="35.89"/>
    <col collapsed="false" customWidth="true" hidden="false" outlineLevel="0" max="4" min="4" style="0" width="18.11"/>
    <col collapsed="false" customWidth="true" hidden="false" outlineLevel="0" max="5" min="5" style="185" width="36.22"/>
    <col collapsed="false" customWidth="true" hidden="false" outlineLevel="0" max="6" min="6" style="0" width="36.33"/>
    <col collapsed="false" customWidth="true" hidden="false" outlineLevel="0" max="7" min="7" style="186" width="20.88"/>
    <col collapsed="false" customWidth="true" hidden="false" outlineLevel="0" max="8" min="8" style="0" width="22.33"/>
    <col collapsed="false" customWidth="true" hidden="false" outlineLevel="0" max="9" min="9" style="0" width="12.67"/>
    <col collapsed="false" customWidth="true" hidden="false" outlineLevel="0" max="10" min="10" style="0" width="19"/>
    <col collapsed="false" customWidth="true" hidden="false" outlineLevel="0" max="14" min="11" style="0" width="22.67"/>
  </cols>
  <sheetData>
    <row r="1" customFormat="false" ht="28.5" hidden="false" customHeight="true" outlineLevel="0" collapsed="false">
      <c r="A1" s="187" t="s">
        <v>838</v>
      </c>
      <c r="B1" s="187"/>
      <c r="C1" s="187"/>
      <c r="D1" s="187"/>
    </row>
    <row r="2" s="89" customFormat="true" ht="51" hidden="false" customHeight="true" outlineLevel="0" collapsed="false">
      <c r="A2" s="188" t="s">
        <v>565</v>
      </c>
      <c r="B2" s="188"/>
      <c r="C2" s="189" t="s">
        <v>384</v>
      </c>
      <c r="D2" s="189"/>
      <c r="E2" s="190" t="s">
        <v>385</v>
      </c>
      <c r="F2" s="190"/>
      <c r="G2" s="190"/>
      <c r="H2" s="190"/>
      <c r="I2" s="190"/>
      <c r="J2" s="190"/>
      <c r="K2" s="191" t="s">
        <v>386</v>
      </c>
      <c r="L2" s="191"/>
      <c r="M2" s="191"/>
      <c r="N2" s="191"/>
    </row>
    <row r="3" s="89" customFormat="true" ht="77.25" hidden="false" customHeight="true" outlineLevel="0" collapsed="false">
      <c r="A3" s="176" t="s">
        <v>32</v>
      </c>
      <c r="B3" s="176" t="s">
        <v>33</v>
      </c>
      <c r="C3" s="177" t="s">
        <v>387</v>
      </c>
      <c r="D3" s="177" t="s">
        <v>388</v>
      </c>
      <c r="E3" s="178" t="s">
        <v>389</v>
      </c>
      <c r="F3" s="178" t="s">
        <v>390</v>
      </c>
      <c r="G3" s="178" t="s">
        <v>391</v>
      </c>
      <c r="H3" s="178" t="s">
        <v>211</v>
      </c>
      <c r="I3" s="178" t="s">
        <v>392</v>
      </c>
      <c r="J3" s="178" t="s">
        <v>393</v>
      </c>
      <c r="K3" s="179" t="s">
        <v>394</v>
      </c>
      <c r="L3" s="179" t="s">
        <v>395</v>
      </c>
      <c r="M3" s="179" t="s">
        <v>396</v>
      </c>
      <c r="N3" s="179" t="s">
        <v>397</v>
      </c>
    </row>
    <row r="4" s="202" customFormat="true" ht="270" hidden="true" customHeight="true" outlineLevel="0" collapsed="false">
      <c r="A4" s="192" t="s">
        <v>566</v>
      </c>
      <c r="B4" s="193" t="s">
        <v>567</v>
      </c>
      <c r="C4" s="194" t="s">
        <v>568</v>
      </c>
      <c r="D4" s="195" t="str">
        <f aca="false">'[1]Valutaz Rischio ENTE'!S6</f>
        <v>B</v>
      </c>
      <c r="E4" s="196" t="s">
        <v>569</v>
      </c>
      <c r="F4" s="197"/>
      <c r="G4" s="198"/>
      <c r="H4" s="197" t="s">
        <v>570</v>
      </c>
      <c r="I4" s="199" t="s">
        <v>571</v>
      </c>
      <c r="J4" s="197" t="s">
        <v>572</v>
      </c>
      <c r="K4" s="200"/>
      <c r="L4" s="201"/>
      <c r="M4" s="201"/>
      <c r="N4" s="200"/>
    </row>
    <row r="5" s="208" customFormat="true" ht="168.75" hidden="false" customHeight="true" outlineLevel="0" collapsed="false">
      <c r="A5" s="215" t="s">
        <v>365</v>
      </c>
      <c r="B5" s="204" t="s">
        <v>366</v>
      </c>
      <c r="C5" s="250" t="s">
        <v>839</v>
      </c>
      <c r="D5" s="206" t="str">
        <f aca="false">'Valutaz Rischio ENTE'!T16</f>
        <v>M</v>
      </c>
      <c r="E5" s="250" t="s">
        <v>840</v>
      </c>
      <c r="F5" s="251" t="s">
        <v>841</v>
      </c>
      <c r="G5" s="199"/>
      <c r="H5" s="250" t="s">
        <v>842</v>
      </c>
      <c r="I5" s="252" t="s">
        <v>843</v>
      </c>
      <c r="J5" s="207" t="s">
        <v>844</v>
      </c>
      <c r="K5" s="182" t="s">
        <v>405</v>
      </c>
      <c r="L5" s="182" t="s">
        <v>401</v>
      </c>
      <c r="M5" s="182" t="s">
        <v>406</v>
      </c>
      <c r="N5" s="182" t="s">
        <v>414</v>
      </c>
    </row>
    <row r="6" s="208" customFormat="true" ht="265.5" hidden="false" customHeight="true" outlineLevel="0" collapsed="false">
      <c r="A6" s="215"/>
      <c r="B6" s="247" t="s">
        <v>367</v>
      </c>
      <c r="C6" s="251" t="s">
        <v>845</v>
      </c>
      <c r="D6" s="206" t="str">
        <f aca="false">'Valutaz Rischio ENTE'!$T$17</f>
        <v>M</v>
      </c>
      <c r="E6" s="251" t="s">
        <v>846</v>
      </c>
      <c r="F6" s="251" t="s">
        <v>847</v>
      </c>
      <c r="G6" s="199"/>
      <c r="H6" s="253" t="s">
        <v>848</v>
      </c>
      <c r="I6" s="254" t="n">
        <v>1</v>
      </c>
      <c r="J6" s="207" t="s">
        <v>844</v>
      </c>
      <c r="K6" s="182" t="s">
        <v>405</v>
      </c>
      <c r="L6" s="182" t="s">
        <v>401</v>
      </c>
      <c r="M6" s="182" t="s">
        <v>406</v>
      </c>
      <c r="N6" s="182" t="s">
        <v>414</v>
      </c>
    </row>
    <row r="7" s="208" customFormat="true" ht="303" hidden="false" customHeight="true" outlineLevel="0" collapsed="false">
      <c r="A7" s="215"/>
      <c r="B7" s="247" t="s">
        <v>181</v>
      </c>
      <c r="C7" s="251" t="s">
        <v>849</v>
      </c>
      <c r="D7" s="206" t="str">
        <f aca="false">'Valutaz Rischio ENTE'!$T$17</f>
        <v>M</v>
      </c>
      <c r="E7" s="251" t="s">
        <v>850</v>
      </c>
      <c r="F7" s="251" t="s">
        <v>851</v>
      </c>
      <c r="G7" s="199"/>
      <c r="H7" s="253" t="s">
        <v>852</v>
      </c>
      <c r="I7" s="254" t="n">
        <v>1</v>
      </c>
      <c r="J7" s="207" t="s">
        <v>844</v>
      </c>
      <c r="K7" s="182" t="s">
        <v>405</v>
      </c>
      <c r="L7" s="182" t="s">
        <v>401</v>
      </c>
      <c r="M7" s="182" t="s">
        <v>406</v>
      </c>
      <c r="N7" s="182" t="s">
        <v>414</v>
      </c>
    </row>
    <row r="8" s="208" customFormat="true" ht="246" hidden="false" customHeight="true" outlineLevel="0" collapsed="false">
      <c r="A8" s="203" t="s">
        <v>368</v>
      </c>
      <c r="B8" s="247" t="s">
        <v>369</v>
      </c>
      <c r="C8" s="251" t="s">
        <v>849</v>
      </c>
      <c r="D8" s="206" t="str">
        <f aca="false">'Valutaz Rischio ENTE'!$T$18</f>
        <v>M</v>
      </c>
      <c r="E8" s="213"/>
      <c r="F8" s="207" t="s">
        <v>816</v>
      </c>
      <c r="G8" s="199"/>
      <c r="H8" s="253" t="s">
        <v>853</v>
      </c>
      <c r="I8" s="254" t="s">
        <v>817</v>
      </c>
      <c r="J8" s="251" t="s">
        <v>854</v>
      </c>
      <c r="K8" s="182" t="s">
        <v>405</v>
      </c>
      <c r="L8" s="182" t="s">
        <v>401</v>
      </c>
      <c r="M8" s="182" t="s">
        <v>413</v>
      </c>
      <c r="N8" s="182" t="s">
        <v>414</v>
      </c>
    </row>
    <row r="9" s="208" customFormat="true" ht="246" hidden="false" customHeight="true" outlineLevel="0" collapsed="false">
      <c r="A9" s="203"/>
      <c r="B9" s="247" t="s">
        <v>370</v>
      </c>
      <c r="C9" s="251" t="s">
        <v>855</v>
      </c>
      <c r="D9" s="206" t="str">
        <f aca="false">'Valutaz Rischio ENTE'!$T$18</f>
        <v>M</v>
      </c>
      <c r="E9" s="251" t="s">
        <v>856</v>
      </c>
      <c r="F9" s="207"/>
      <c r="G9" s="199" t="s">
        <v>401</v>
      </c>
      <c r="H9" s="251" t="s">
        <v>857</v>
      </c>
      <c r="I9" s="254" t="s">
        <v>817</v>
      </c>
      <c r="J9" s="251" t="s">
        <v>854</v>
      </c>
      <c r="K9" s="182" t="s">
        <v>405</v>
      </c>
      <c r="L9" s="182" t="s">
        <v>401</v>
      </c>
      <c r="M9" s="182" t="s">
        <v>413</v>
      </c>
      <c r="N9" s="182" t="s">
        <v>414</v>
      </c>
    </row>
    <row r="10" s="208" customFormat="true" ht="270" hidden="true" customHeight="true" outlineLevel="0" collapsed="false">
      <c r="A10" s="255"/>
      <c r="B10" s="249" t="s">
        <v>823</v>
      </c>
      <c r="C10" s="251" t="s">
        <v>858</v>
      </c>
      <c r="D10" s="206" t="str">
        <f aca="false">'Valutaz Rischio ENTE'!$T$18</f>
        <v>M</v>
      </c>
      <c r="E10" s="251" t="s">
        <v>859</v>
      </c>
      <c r="F10" s="207" t="s">
        <v>820</v>
      </c>
      <c r="G10" s="199" t="s">
        <v>401</v>
      </c>
      <c r="H10" s="207" t="s">
        <v>821</v>
      </c>
      <c r="I10" s="199" t="s">
        <v>822</v>
      </c>
      <c r="J10" s="207" t="s">
        <v>803</v>
      </c>
      <c r="K10" s="182" t="s">
        <v>405</v>
      </c>
      <c r="L10" s="182" t="s">
        <v>401</v>
      </c>
      <c r="M10" s="182" t="s">
        <v>413</v>
      </c>
      <c r="N10" s="182" t="s">
        <v>414</v>
      </c>
    </row>
    <row r="11" s="208" customFormat="true" ht="270" hidden="true" customHeight="true" outlineLevel="0" collapsed="false">
      <c r="A11" s="255"/>
      <c r="B11" s="247" t="s">
        <v>360</v>
      </c>
      <c r="C11" s="205" t="s">
        <v>825</v>
      </c>
      <c r="D11" s="206" t="str">
        <f aca="false">'Valutaz Rischio ENTE'!$T$19</f>
        <v>M</v>
      </c>
      <c r="E11" s="213" t="s">
        <v>602</v>
      </c>
      <c r="F11" s="207" t="s">
        <v>826</v>
      </c>
      <c r="G11" s="199" t="s">
        <v>422</v>
      </c>
      <c r="H11" s="207"/>
      <c r="I11" s="199" t="s">
        <v>412</v>
      </c>
      <c r="J11" s="207" t="s">
        <v>827</v>
      </c>
      <c r="K11" s="182" t="s">
        <v>405</v>
      </c>
      <c r="L11" s="182" t="s">
        <v>401</v>
      </c>
      <c r="M11" s="182" t="s">
        <v>475</v>
      </c>
      <c r="N11" s="182" t="s">
        <v>414</v>
      </c>
    </row>
    <row r="12" s="208" customFormat="true" ht="270" hidden="true" customHeight="true" outlineLevel="0" collapsed="false">
      <c r="A12" s="255"/>
      <c r="B12" s="249" t="s">
        <v>361</v>
      </c>
      <c r="C12" s="205" t="s">
        <v>828</v>
      </c>
      <c r="D12" s="206" t="str">
        <f aca="false">'Valutaz Rischio ENTE'!$T$19</f>
        <v>M</v>
      </c>
      <c r="E12" s="207" t="s">
        <v>829</v>
      </c>
      <c r="F12" s="207" t="s">
        <v>830</v>
      </c>
      <c r="G12" s="199" t="s">
        <v>594</v>
      </c>
      <c r="H12" s="207" t="s">
        <v>831</v>
      </c>
      <c r="I12" s="199" t="s">
        <v>403</v>
      </c>
      <c r="J12" s="207" t="s">
        <v>832</v>
      </c>
      <c r="K12" s="182" t="s">
        <v>405</v>
      </c>
      <c r="L12" s="182" t="s">
        <v>401</v>
      </c>
      <c r="M12" s="182" t="s">
        <v>406</v>
      </c>
      <c r="N12" s="182" t="s">
        <v>414</v>
      </c>
    </row>
    <row r="13" s="208" customFormat="true" ht="270" hidden="true" customHeight="true" outlineLevel="0" collapsed="false">
      <c r="A13" s="255"/>
      <c r="B13" s="204" t="s">
        <v>362</v>
      </c>
      <c r="C13" s="205" t="s">
        <v>833</v>
      </c>
      <c r="D13" s="206" t="str">
        <f aca="false">'Valutaz Rischio ENTE'!$T$19</f>
        <v>M</v>
      </c>
      <c r="E13" s="213"/>
      <c r="F13" s="207" t="s">
        <v>834</v>
      </c>
      <c r="G13" s="199"/>
      <c r="H13" s="207" t="s">
        <v>831</v>
      </c>
      <c r="I13" s="199" t="s">
        <v>835</v>
      </c>
      <c r="J13" s="207" t="s">
        <v>836</v>
      </c>
      <c r="K13" s="182" t="s">
        <v>405</v>
      </c>
      <c r="L13" s="182" t="s">
        <v>401</v>
      </c>
      <c r="M13" s="182" t="s">
        <v>406</v>
      </c>
      <c r="N13" s="182" t="s">
        <v>414</v>
      </c>
    </row>
    <row r="14" s="208" customFormat="true" ht="270" hidden="true" customHeight="true" outlineLevel="0" collapsed="false">
      <c r="A14" s="256"/>
      <c r="B14" s="216" t="s">
        <v>363</v>
      </c>
      <c r="C14" s="205" t="s">
        <v>833</v>
      </c>
      <c r="D14" s="206" t="str">
        <f aca="false">'Valutaz Rischio ENTE'!T21</f>
        <v>M</v>
      </c>
      <c r="E14" s="213"/>
      <c r="F14" s="207" t="s">
        <v>837</v>
      </c>
      <c r="G14" s="199"/>
      <c r="H14" s="207"/>
      <c r="I14" s="199"/>
      <c r="J14" s="207" t="s">
        <v>836</v>
      </c>
      <c r="K14" s="182" t="s">
        <v>405</v>
      </c>
      <c r="L14" s="182" t="s">
        <v>401</v>
      </c>
      <c r="M14" s="182" t="s">
        <v>413</v>
      </c>
      <c r="N14" s="182" t="s">
        <v>414</v>
      </c>
    </row>
    <row r="15" s="208" customFormat="true" ht="270" hidden="true" customHeight="true" outlineLevel="0" collapsed="false">
      <c r="A15" s="215" t="s">
        <v>339</v>
      </c>
      <c r="B15" s="216" t="s">
        <v>339</v>
      </c>
      <c r="C15" s="205" t="s">
        <v>613</v>
      </c>
      <c r="D15" s="206" t="str">
        <f aca="false">'Valutaz Rischio ENTE'!T22</f>
        <v>M</v>
      </c>
      <c r="E15" s="213" t="s">
        <v>614</v>
      </c>
      <c r="F15" s="207"/>
      <c r="G15" s="199" t="s">
        <v>615</v>
      </c>
      <c r="H15" s="207" t="s">
        <v>616</v>
      </c>
      <c r="I15" s="199" t="s">
        <v>403</v>
      </c>
      <c r="J15" s="207" t="s">
        <v>563</v>
      </c>
      <c r="K15" s="182" t="s">
        <v>405</v>
      </c>
      <c r="L15" s="182" t="s">
        <v>401</v>
      </c>
      <c r="M15" s="182" t="s">
        <v>406</v>
      </c>
      <c r="N15" s="182" t="s">
        <v>414</v>
      </c>
    </row>
    <row r="16" s="208" customFormat="true" ht="270" hidden="true" customHeight="true" outlineLevel="0" collapsed="false">
      <c r="A16" s="215" t="s">
        <v>340</v>
      </c>
      <c r="B16" s="216" t="s">
        <v>340</v>
      </c>
      <c r="C16" s="205" t="s">
        <v>617</v>
      </c>
      <c r="D16" s="206" t="str">
        <f aca="false">'Valutaz Rischio ENTE'!T23</f>
        <v>M</v>
      </c>
      <c r="E16" s="213" t="s">
        <v>614</v>
      </c>
      <c r="F16" s="207"/>
      <c r="G16" s="199" t="s">
        <v>618</v>
      </c>
      <c r="H16" s="207" t="s">
        <v>616</v>
      </c>
      <c r="I16" s="199" t="s">
        <v>403</v>
      </c>
      <c r="J16" s="207" t="s">
        <v>563</v>
      </c>
      <c r="K16" s="182" t="s">
        <v>405</v>
      </c>
      <c r="L16" s="182" t="s">
        <v>401</v>
      </c>
      <c r="M16" s="182" t="s">
        <v>406</v>
      </c>
      <c r="N16" s="182" t="s">
        <v>414</v>
      </c>
    </row>
    <row r="17" s="208" customFormat="true" ht="270" hidden="true" customHeight="true" outlineLevel="0" collapsed="false">
      <c r="A17" s="203" t="s">
        <v>341</v>
      </c>
      <c r="B17" s="216" t="s">
        <v>342</v>
      </c>
      <c r="C17" s="205" t="s">
        <v>619</v>
      </c>
      <c r="D17" s="206" t="str">
        <f aca="false">'Valutaz Rischio ENTE'!T24</f>
        <v>M</v>
      </c>
      <c r="E17" s="213" t="s">
        <v>620</v>
      </c>
      <c r="F17" s="207"/>
      <c r="G17" s="199" t="s">
        <v>621</v>
      </c>
      <c r="H17" s="207" t="s">
        <v>622</v>
      </c>
      <c r="I17" s="199" t="s">
        <v>623</v>
      </c>
      <c r="J17" s="207" t="s">
        <v>577</v>
      </c>
      <c r="K17" s="182" t="s">
        <v>405</v>
      </c>
      <c r="L17" s="182" t="s">
        <v>401</v>
      </c>
      <c r="M17" s="182" t="s">
        <v>624</v>
      </c>
      <c r="N17" s="182" t="s">
        <v>414</v>
      </c>
    </row>
    <row r="18" s="208" customFormat="true" ht="207" hidden="true" customHeight="true" outlineLevel="0" collapsed="false">
      <c r="A18" s="203"/>
      <c r="B18" s="217" t="s">
        <v>343</v>
      </c>
      <c r="C18" s="218" t="s">
        <v>619</v>
      </c>
      <c r="D18" s="206" t="str">
        <f aca="false">'Valutaz Rischio ENTE'!T25</f>
        <v>B</v>
      </c>
      <c r="E18" s="213" t="s">
        <v>625</v>
      </c>
      <c r="F18" s="207"/>
      <c r="G18" s="199" t="s">
        <v>626</v>
      </c>
      <c r="H18" s="207" t="s">
        <v>627</v>
      </c>
      <c r="I18" s="199" t="s">
        <v>412</v>
      </c>
      <c r="J18" s="207" t="s">
        <v>563</v>
      </c>
      <c r="K18" s="182" t="s">
        <v>405</v>
      </c>
      <c r="L18" s="182" t="s">
        <v>401</v>
      </c>
      <c r="M18" s="182" t="s">
        <v>413</v>
      </c>
      <c r="N18" s="182" t="s">
        <v>414</v>
      </c>
    </row>
    <row r="19" s="208" customFormat="true" ht="26.25" hidden="false" customHeight="true" outlineLevel="0" collapsed="false">
      <c r="E19" s="219"/>
      <c r="G19" s="220"/>
    </row>
    <row r="20" s="208" customFormat="true" ht="14.25" hidden="false" customHeight="false" outlineLevel="0" collapsed="false">
      <c r="E20" s="219"/>
      <c r="G20" s="220"/>
    </row>
  </sheetData>
  <mergeCells count="8">
    <mergeCell ref="A1:D1"/>
    <mergeCell ref="A2:B2"/>
    <mergeCell ref="C2:D2"/>
    <mergeCell ref="E2:J2"/>
    <mergeCell ref="K2:N2"/>
    <mergeCell ref="A5:A7"/>
    <mergeCell ref="A8:A9"/>
    <mergeCell ref="A17:A18"/>
  </mergeCells>
  <printOptions headings="false" gridLines="false" gridLinesSet="true" horizontalCentered="false" verticalCentered="false"/>
  <pageMargins left="0.236111111111111" right="0.236111111111111" top="0.748611111111111" bottom="0.39375"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COMUNE DI [ENTE]&amp;CAREA : CONCORSI E SELEZIONI</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86" width="21.88"/>
    <col collapsed="false" customWidth="true" hidden="false" outlineLevel="0" max="2" min="2" style="89" width="26.77"/>
    <col collapsed="false" customWidth="true" hidden="false" outlineLevel="0" max="3" min="3" style="89" width="29"/>
    <col collapsed="false" customWidth="true" hidden="false" outlineLevel="0" max="4" min="4" style="89" width="21.22"/>
    <col collapsed="false" customWidth="true" hidden="false" outlineLevel="0" max="5" min="5" style="90" width="29.21"/>
    <col collapsed="false" customWidth="true" hidden="false" outlineLevel="0" max="6" min="6" style="89" width="28.78"/>
    <col collapsed="false" customWidth="true" hidden="false" outlineLevel="0" max="7" min="7" style="89" width="24.56"/>
    <col collapsed="false" customWidth="true" hidden="false" outlineLevel="0" max="8" min="8" style="89" width="24.88"/>
    <col collapsed="false" customWidth="true" hidden="false" outlineLevel="0" max="10" min="9" style="89" width="19.88"/>
    <col collapsed="false" customWidth="true" hidden="false" outlineLevel="0" max="1023" min="11" style="89" width="24.56"/>
    <col collapsed="false" customWidth="false" hidden="false" outlineLevel="0" max="16384" min="1024" style="89" width="8.88"/>
  </cols>
  <sheetData>
    <row r="1" customFormat="false" ht="28.5" hidden="false" customHeight="true" outlineLevel="0" collapsed="false">
      <c r="A1" s="171" t="s">
        <v>860</v>
      </c>
      <c r="B1" s="171"/>
      <c r="C1" s="171"/>
      <c r="D1" s="171"/>
    </row>
    <row r="2" customFormat="false" ht="51" hidden="false" customHeight="true" outlineLevel="0" collapsed="false">
      <c r="A2" s="172" t="s">
        <v>383</v>
      </c>
      <c r="B2" s="172"/>
      <c r="C2" s="173" t="s">
        <v>384</v>
      </c>
      <c r="D2" s="173"/>
      <c r="E2" s="174" t="s">
        <v>385</v>
      </c>
      <c r="F2" s="174"/>
      <c r="G2" s="174"/>
      <c r="H2" s="174"/>
      <c r="I2" s="174"/>
      <c r="J2" s="174"/>
      <c r="K2" s="175" t="s">
        <v>386</v>
      </c>
      <c r="L2" s="175"/>
      <c r="M2" s="175"/>
      <c r="N2" s="175"/>
    </row>
    <row r="3" customFormat="false" ht="77.25" hidden="false" customHeight="true" outlineLevel="0" collapsed="false">
      <c r="A3" s="176" t="s">
        <v>32</v>
      </c>
      <c r="B3" s="176" t="s">
        <v>33</v>
      </c>
      <c r="C3" s="177" t="s">
        <v>387</v>
      </c>
      <c r="D3" s="177" t="s">
        <v>388</v>
      </c>
      <c r="E3" s="178" t="s">
        <v>389</v>
      </c>
      <c r="F3" s="178" t="s">
        <v>390</v>
      </c>
      <c r="G3" s="178" t="s">
        <v>391</v>
      </c>
      <c r="H3" s="178" t="s">
        <v>211</v>
      </c>
      <c r="I3" s="178" t="s">
        <v>392</v>
      </c>
      <c r="J3" s="178" t="s">
        <v>393</v>
      </c>
      <c r="K3" s="179" t="s">
        <v>394</v>
      </c>
      <c r="L3" s="179" t="s">
        <v>395</v>
      </c>
      <c r="M3" s="179" t="s">
        <v>396</v>
      </c>
      <c r="N3" s="179" t="s">
        <v>397</v>
      </c>
    </row>
    <row r="4" customFormat="false" ht="132" hidden="false" customHeight="true" outlineLevel="0" collapsed="false">
      <c r="A4" s="176" t="s">
        <v>861</v>
      </c>
      <c r="B4" s="176" t="s">
        <v>372</v>
      </c>
      <c r="C4" s="218" t="s">
        <v>862</v>
      </c>
      <c r="D4" s="257" t="str">
        <f aca="false">'Valutaz Rischio ENTE'!$T$48</f>
        <v>M</v>
      </c>
      <c r="E4" s="235" t="s">
        <v>863</v>
      </c>
      <c r="F4" s="235"/>
      <c r="G4" s="235" t="s">
        <v>864</v>
      </c>
      <c r="H4" s="235" t="s">
        <v>865</v>
      </c>
      <c r="I4" s="258" t="s">
        <v>866</v>
      </c>
      <c r="J4" s="235" t="s">
        <v>577</v>
      </c>
      <c r="K4" s="182" t="s">
        <v>405</v>
      </c>
      <c r="L4" s="182" t="s">
        <v>401</v>
      </c>
      <c r="M4" s="182" t="s">
        <v>867</v>
      </c>
      <c r="N4" s="182" t="s">
        <v>414</v>
      </c>
    </row>
    <row r="5" customFormat="false" ht="71.25" hidden="false" customHeight="false" outlineLevel="0" collapsed="false">
      <c r="A5" s="176"/>
      <c r="B5" s="176"/>
      <c r="C5" s="218" t="s">
        <v>868</v>
      </c>
      <c r="D5" s="257" t="str">
        <f aca="false">'Valutaz Rischio ENTE'!$T$48</f>
        <v>M</v>
      </c>
      <c r="E5" s="235" t="s">
        <v>869</v>
      </c>
      <c r="F5" s="235"/>
      <c r="G5" s="235" t="s">
        <v>864</v>
      </c>
      <c r="H5" s="235" t="s">
        <v>870</v>
      </c>
      <c r="I5" s="258" t="s">
        <v>871</v>
      </c>
      <c r="J5" s="235" t="s">
        <v>583</v>
      </c>
      <c r="K5" s="182" t="s">
        <v>405</v>
      </c>
      <c r="L5" s="182" t="s">
        <v>401</v>
      </c>
      <c r="M5" s="182" t="s">
        <v>872</v>
      </c>
      <c r="N5" s="182" t="s">
        <v>414</v>
      </c>
    </row>
    <row r="6" customFormat="false" ht="66" hidden="false" customHeight="false" outlineLevel="0" collapsed="false">
      <c r="A6" s="176"/>
      <c r="B6" s="176"/>
      <c r="C6" s="218" t="s">
        <v>873</v>
      </c>
      <c r="D6" s="257" t="str">
        <f aca="false">'Valutaz Rischio ENTE'!$T$48</f>
        <v>M</v>
      </c>
      <c r="E6" s="235" t="s">
        <v>874</v>
      </c>
      <c r="F6" s="235"/>
      <c r="G6" s="235" t="s">
        <v>864</v>
      </c>
      <c r="H6" s="235" t="s">
        <v>875</v>
      </c>
      <c r="I6" s="258" t="s">
        <v>876</v>
      </c>
      <c r="J6" s="235" t="s">
        <v>877</v>
      </c>
      <c r="K6" s="182" t="s">
        <v>405</v>
      </c>
      <c r="L6" s="182" t="s">
        <v>401</v>
      </c>
      <c r="M6" s="182" t="s">
        <v>878</v>
      </c>
      <c r="N6" s="182" t="s">
        <v>414</v>
      </c>
    </row>
    <row r="7" customFormat="false" ht="224.25" hidden="false" customHeight="false" outlineLevel="0" collapsed="false">
      <c r="A7" s="176"/>
      <c r="B7" s="176"/>
      <c r="C7" s="218" t="s">
        <v>879</v>
      </c>
      <c r="D7" s="257" t="str">
        <f aca="false">'Valutaz Rischio ENTE'!$T$48</f>
        <v>M</v>
      </c>
      <c r="E7" s="235" t="s">
        <v>880</v>
      </c>
      <c r="F7" s="235"/>
      <c r="G7" s="235" t="s">
        <v>864</v>
      </c>
      <c r="H7" s="235" t="s">
        <v>881</v>
      </c>
      <c r="I7" s="258" t="s">
        <v>882</v>
      </c>
      <c r="J7" s="235" t="s">
        <v>883</v>
      </c>
      <c r="K7" s="182" t="s">
        <v>405</v>
      </c>
      <c r="L7" s="182" t="s">
        <v>401</v>
      </c>
      <c r="M7" s="182" t="s">
        <v>867</v>
      </c>
      <c r="N7" s="182" t="s">
        <v>414</v>
      </c>
    </row>
    <row r="8" customFormat="false" ht="158.25" hidden="false" customHeight="false" outlineLevel="0" collapsed="false">
      <c r="A8" s="176"/>
      <c r="B8" s="176"/>
      <c r="C8" s="218" t="s">
        <v>884</v>
      </c>
      <c r="D8" s="257" t="str">
        <f aca="false">'Valutaz Rischio ENTE'!$T$48</f>
        <v>M</v>
      </c>
      <c r="E8" s="235" t="s">
        <v>885</v>
      </c>
      <c r="F8" s="235"/>
      <c r="G8" s="235" t="s">
        <v>864</v>
      </c>
      <c r="H8" s="235" t="s">
        <v>886</v>
      </c>
      <c r="I8" s="258" t="s">
        <v>871</v>
      </c>
      <c r="J8" s="235" t="s">
        <v>877</v>
      </c>
      <c r="K8" s="182" t="s">
        <v>405</v>
      </c>
      <c r="L8" s="182" t="s">
        <v>401</v>
      </c>
      <c r="M8" s="182" t="s">
        <v>887</v>
      </c>
      <c r="N8" s="182" t="s">
        <v>414</v>
      </c>
    </row>
    <row r="9" customFormat="false" ht="78.75" hidden="false" customHeight="false" outlineLevel="0" collapsed="false">
      <c r="A9" s="176"/>
      <c r="B9" s="176"/>
      <c r="C9" s="218" t="s">
        <v>888</v>
      </c>
      <c r="D9" s="257" t="str">
        <f aca="false">'Valutaz Rischio ENTE'!$T$48</f>
        <v>M</v>
      </c>
      <c r="E9" s="235" t="s">
        <v>889</v>
      </c>
      <c r="F9" s="235"/>
      <c r="G9" s="235" t="s">
        <v>864</v>
      </c>
      <c r="H9" s="235" t="s">
        <v>890</v>
      </c>
      <c r="I9" s="258" t="s">
        <v>871</v>
      </c>
      <c r="J9" s="235" t="s">
        <v>877</v>
      </c>
      <c r="K9" s="182" t="s">
        <v>405</v>
      </c>
      <c r="L9" s="182" t="s">
        <v>401</v>
      </c>
      <c r="M9" s="182" t="s">
        <v>887</v>
      </c>
      <c r="N9" s="182" t="s">
        <v>414</v>
      </c>
    </row>
    <row r="10" customFormat="false" ht="66" hidden="false" customHeight="false" outlineLevel="0" collapsed="false">
      <c r="A10" s="176"/>
      <c r="B10" s="176"/>
      <c r="C10" s="259" t="s">
        <v>891</v>
      </c>
      <c r="D10" s="257" t="str">
        <f aca="false">'Valutaz Rischio ENTE'!$T$48</f>
        <v>M</v>
      </c>
      <c r="E10" s="235" t="s">
        <v>892</v>
      </c>
      <c r="F10" s="235"/>
      <c r="G10" s="235" t="s">
        <v>864</v>
      </c>
      <c r="H10" s="235" t="s">
        <v>893</v>
      </c>
      <c r="I10" s="258" t="s">
        <v>894</v>
      </c>
      <c r="J10" s="235" t="s">
        <v>877</v>
      </c>
      <c r="K10" s="182" t="s">
        <v>405</v>
      </c>
      <c r="L10" s="182" t="s">
        <v>401</v>
      </c>
      <c r="M10" s="182" t="s">
        <v>878</v>
      </c>
      <c r="N10" s="182" t="s">
        <v>414</v>
      </c>
    </row>
    <row r="11" customFormat="false" ht="78.75" hidden="true" customHeight="true" outlineLevel="0" collapsed="false">
      <c r="A11" s="176" t="s">
        <v>895</v>
      </c>
      <c r="B11" s="176" t="s">
        <v>373</v>
      </c>
      <c r="C11" s="259" t="s">
        <v>896</v>
      </c>
      <c r="D11" s="257" t="str">
        <f aca="false">'Valutaz Rischio ENTE'!$T$49</f>
        <v>M</v>
      </c>
      <c r="E11" s="260" t="s">
        <v>897</v>
      </c>
      <c r="F11" s="260"/>
      <c r="G11" s="235" t="s">
        <v>898</v>
      </c>
      <c r="H11" s="235" t="s">
        <v>899</v>
      </c>
      <c r="I11" s="258" t="s">
        <v>894</v>
      </c>
      <c r="J11" s="235" t="s">
        <v>583</v>
      </c>
      <c r="K11" s="182" t="s">
        <v>405</v>
      </c>
      <c r="L11" s="182" t="s">
        <v>401</v>
      </c>
      <c r="M11" s="182" t="s">
        <v>878</v>
      </c>
      <c r="N11" s="182" t="s">
        <v>414</v>
      </c>
    </row>
    <row r="12" customFormat="false" ht="92.25" hidden="true" customHeight="false" outlineLevel="0" collapsed="false">
      <c r="A12" s="176"/>
      <c r="B12" s="176"/>
      <c r="C12" s="259" t="s">
        <v>900</v>
      </c>
      <c r="D12" s="257" t="str">
        <f aca="false">'Valutaz Rischio ENTE'!$T$49</f>
        <v>M</v>
      </c>
      <c r="E12" s="260" t="s">
        <v>901</v>
      </c>
      <c r="F12" s="260"/>
      <c r="G12" s="235" t="s">
        <v>898</v>
      </c>
      <c r="H12" s="260" t="s">
        <v>902</v>
      </c>
      <c r="I12" s="258" t="s">
        <v>903</v>
      </c>
      <c r="J12" s="260" t="s">
        <v>904</v>
      </c>
      <c r="K12" s="182" t="s">
        <v>405</v>
      </c>
      <c r="L12" s="182" t="s">
        <v>401</v>
      </c>
      <c r="M12" s="182" t="s">
        <v>887</v>
      </c>
      <c r="N12" s="182" t="s">
        <v>414</v>
      </c>
    </row>
    <row r="13" customFormat="false" ht="52.5" hidden="true" customHeight="false" outlineLevel="0" collapsed="false">
      <c r="A13" s="176"/>
      <c r="B13" s="176"/>
      <c r="C13" s="259" t="s">
        <v>905</v>
      </c>
      <c r="D13" s="257" t="str">
        <f aca="false">'Valutaz Rischio ENTE'!$T$49</f>
        <v>M</v>
      </c>
      <c r="E13" s="260" t="s">
        <v>906</v>
      </c>
      <c r="F13" s="260"/>
      <c r="G13" s="235" t="s">
        <v>907</v>
      </c>
      <c r="H13" s="261" t="s">
        <v>908</v>
      </c>
      <c r="I13" s="262" t="s">
        <v>909</v>
      </c>
      <c r="J13" s="260" t="s">
        <v>910</v>
      </c>
      <c r="K13" s="182" t="s">
        <v>405</v>
      </c>
      <c r="L13" s="182" t="s">
        <v>401</v>
      </c>
      <c r="M13" s="182" t="s">
        <v>911</v>
      </c>
      <c r="N13" s="182" t="s">
        <v>414</v>
      </c>
    </row>
    <row r="14" customFormat="false" ht="177.75" hidden="true" customHeight="true" outlineLevel="0" collapsed="false">
      <c r="A14" s="263" t="s">
        <v>912</v>
      </c>
      <c r="B14" s="264" t="s">
        <v>913</v>
      </c>
      <c r="C14" s="259" t="s">
        <v>914</v>
      </c>
      <c r="D14" s="257" t="str">
        <f aca="false">'Valutaz Rischio ENTE'!T50</f>
        <v>M</v>
      </c>
      <c r="E14" s="260" t="s">
        <v>915</v>
      </c>
      <c r="F14" s="260" t="s">
        <v>916</v>
      </c>
      <c r="G14" s="235"/>
      <c r="H14" s="261" t="s">
        <v>917</v>
      </c>
      <c r="I14" s="262" t="s">
        <v>918</v>
      </c>
      <c r="J14" s="260" t="s">
        <v>919</v>
      </c>
      <c r="K14" s="182" t="s">
        <v>405</v>
      </c>
      <c r="L14" s="182" t="s">
        <v>401</v>
      </c>
      <c r="M14" s="182" t="s">
        <v>920</v>
      </c>
      <c r="N14" s="182" t="s">
        <v>414</v>
      </c>
    </row>
    <row r="15" customFormat="false" ht="184.5" hidden="true" customHeight="false" outlineLevel="0" collapsed="false">
      <c r="A15" s="263"/>
      <c r="B15" s="264" t="s">
        <v>376</v>
      </c>
      <c r="C15" s="259" t="s">
        <v>921</v>
      </c>
      <c r="D15" s="257" t="str">
        <f aca="false">'Valutaz Rischio ENTE'!T51</f>
        <v>M</v>
      </c>
      <c r="E15" s="260" t="s">
        <v>922</v>
      </c>
      <c r="F15" s="260" t="s">
        <v>923</v>
      </c>
      <c r="G15" s="235"/>
      <c r="H15" s="261" t="s">
        <v>924</v>
      </c>
      <c r="I15" s="262" t="s">
        <v>925</v>
      </c>
      <c r="J15" s="260" t="s">
        <v>926</v>
      </c>
      <c r="K15" s="182" t="s">
        <v>405</v>
      </c>
      <c r="L15" s="182" t="s">
        <v>401</v>
      </c>
      <c r="M15" s="182" t="s">
        <v>927</v>
      </c>
      <c r="N15" s="182" t="s">
        <v>414</v>
      </c>
    </row>
    <row r="16" customFormat="false" ht="184.5" hidden="true" customHeight="false" outlineLevel="0" collapsed="false">
      <c r="A16" s="263"/>
      <c r="B16" s="264" t="s">
        <v>377</v>
      </c>
      <c r="C16" s="259" t="s">
        <v>928</v>
      </c>
      <c r="D16" s="257" t="str">
        <f aca="false">'Valutaz Rischio ENTE'!T52</f>
        <v>M</v>
      </c>
      <c r="E16" s="260" t="s">
        <v>929</v>
      </c>
      <c r="F16" s="260" t="s">
        <v>930</v>
      </c>
      <c r="G16" s="235"/>
      <c r="H16" s="261" t="s">
        <v>931</v>
      </c>
      <c r="I16" s="262" t="s">
        <v>932</v>
      </c>
      <c r="J16" s="260" t="s">
        <v>926</v>
      </c>
      <c r="K16" s="182" t="s">
        <v>405</v>
      </c>
      <c r="L16" s="182" t="s">
        <v>401</v>
      </c>
      <c r="M16" s="182" t="s">
        <v>927</v>
      </c>
      <c r="N16" s="182" t="s">
        <v>414</v>
      </c>
    </row>
    <row r="17" customFormat="false" ht="378" hidden="true" customHeight="true" outlineLevel="0" collapsed="false">
      <c r="A17" s="265" t="s">
        <v>933</v>
      </c>
      <c r="B17" s="264" t="s">
        <v>934</v>
      </c>
      <c r="C17" s="259" t="s">
        <v>935</v>
      </c>
      <c r="D17" s="257"/>
      <c r="E17" s="266" t="s">
        <v>936</v>
      </c>
      <c r="F17" s="260"/>
      <c r="G17" s="235"/>
      <c r="H17" s="261" t="s">
        <v>937</v>
      </c>
      <c r="I17" s="262" t="s">
        <v>938</v>
      </c>
      <c r="J17" s="260" t="s">
        <v>939</v>
      </c>
      <c r="K17" s="182" t="s">
        <v>405</v>
      </c>
      <c r="L17" s="182" t="s">
        <v>401</v>
      </c>
      <c r="M17" s="182" t="s">
        <v>406</v>
      </c>
      <c r="N17" s="182" t="s">
        <v>407</v>
      </c>
    </row>
    <row r="18" customFormat="false" ht="144.75" hidden="false" customHeight="false" outlineLevel="0" collapsed="false">
      <c r="A18" s="264" t="s">
        <v>940</v>
      </c>
      <c r="B18" s="264" t="s">
        <v>379</v>
      </c>
      <c r="C18" s="259" t="s">
        <v>941</v>
      </c>
      <c r="D18" s="257" t="str">
        <f aca="false">'Valutaz Rischio ENTE'!T53</f>
        <v>M</v>
      </c>
      <c r="E18" s="260" t="s">
        <v>942</v>
      </c>
      <c r="F18" s="260" t="s">
        <v>943</v>
      </c>
      <c r="G18" s="235"/>
      <c r="H18" s="261" t="s">
        <v>944</v>
      </c>
      <c r="I18" s="267" t="s">
        <v>945</v>
      </c>
      <c r="J18" s="260" t="s">
        <v>946</v>
      </c>
      <c r="K18" s="182" t="s">
        <v>405</v>
      </c>
      <c r="L18" s="182" t="s">
        <v>401</v>
      </c>
      <c r="M18" s="182" t="s">
        <v>406</v>
      </c>
      <c r="N18" s="182" t="s">
        <v>407</v>
      </c>
    </row>
  </sheetData>
  <mergeCells count="10">
    <mergeCell ref="A1:D1"/>
    <mergeCell ref="A2:B2"/>
    <mergeCell ref="C2:D2"/>
    <mergeCell ref="E2:J2"/>
    <mergeCell ref="K2:N2"/>
    <mergeCell ref="A4:A10"/>
    <mergeCell ref="B4:B10"/>
    <mergeCell ref="A11:A13"/>
    <mergeCell ref="B11:B13"/>
    <mergeCell ref="A14:A16"/>
  </mergeCells>
  <printOptions headings="false" gridLines="false" gridLinesSet="true" horizontalCentered="false" verticalCentered="false"/>
  <pageMargins left="0.708333333333333" right="0.708333333333333" top="0.690277777777778" bottom="0.729861111111111"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Calibri1,Regular"COMUNE DI [ENTE]&amp;C&amp;"Calibri1,Regular"AREA : PROCESSI A ELEVATO RISCHIO</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33"/>
    <col collapsed="false" customWidth="true" hidden="true" outlineLevel="0" max="2" min="2" style="0" width="9.44"/>
    <col collapsed="false" customWidth="true" hidden="false" outlineLevel="0" max="3" min="3" style="0" width="0.21"/>
    <col collapsed="false" customWidth="true" hidden="true" outlineLevel="0" max="4" min="4" style="0" width="8.88"/>
    <col collapsed="false" customWidth="true" hidden="false" outlineLevel="0" max="8" min="8" style="0" width="30.33"/>
    <col collapsed="false" customWidth="true" hidden="true" outlineLevel="0" max="12" min="9" style="0" width="11.53"/>
  </cols>
  <sheetData>
    <row r="1" customFormat="false" ht="37.5" hidden="false" customHeight="true" outlineLevel="0" collapsed="false">
      <c r="A1" s="3" t="s">
        <v>2</v>
      </c>
      <c r="B1" s="3"/>
      <c r="C1" s="3"/>
      <c r="D1" s="3"/>
      <c r="E1" s="3"/>
      <c r="F1" s="3"/>
      <c r="G1" s="3"/>
      <c r="H1" s="3"/>
      <c r="I1" s="3"/>
      <c r="J1" s="3"/>
      <c r="K1" s="3"/>
      <c r="L1" s="3"/>
      <c r="M1" s="3"/>
      <c r="N1" s="3"/>
      <c r="O1" s="3"/>
      <c r="P1" s="3"/>
      <c r="Q1" s="3"/>
      <c r="R1" s="3"/>
      <c r="S1" s="3"/>
      <c r="T1" s="3"/>
    </row>
    <row r="2" customFormat="false" ht="14.25" hidden="false" customHeight="true" outlineLevel="0" collapsed="false">
      <c r="A2" s="4" t="s">
        <v>3</v>
      </c>
      <c r="B2" s="4"/>
      <c r="C2" s="4" t="s">
        <v>4</v>
      </c>
      <c r="D2" s="4"/>
      <c r="E2" s="4"/>
      <c r="F2" s="4"/>
      <c r="G2" s="4"/>
      <c r="H2" s="4"/>
      <c r="I2" s="5" t="s">
        <v>5</v>
      </c>
      <c r="J2" s="5"/>
      <c r="K2" s="5"/>
      <c r="L2" s="5"/>
      <c r="M2" s="6"/>
      <c r="N2" s="6"/>
      <c r="O2" s="6"/>
      <c r="P2" s="6"/>
      <c r="Q2" s="6"/>
      <c r="R2" s="6"/>
      <c r="S2" s="6"/>
      <c r="T2" s="6"/>
    </row>
    <row r="3" customFormat="false" ht="14.25" hidden="false" customHeight="false" outlineLevel="0" collapsed="false">
      <c r="A3" s="4"/>
      <c r="B3" s="4"/>
      <c r="C3" s="4"/>
      <c r="D3" s="4"/>
      <c r="E3" s="4"/>
      <c r="F3" s="4"/>
      <c r="G3" s="4"/>
      <c r="H3" s="4"/>
      <c r="I3" s="5"/>
      <c r="J3" s="5"/>
      <c r="K3" s="5"/>
      <c r="L3" s="5"/>
      <c r="M3" s="6"/>
      <c r="N3" s="6"/>
      <c r="O3" s="6"/>
      <c r="P3" s="6"/>
      <c r="Q3" s="6"/>
      <c r="R3" s="6"/>
      <c r="S3" s="6"/>
      <c r="T3" s="6"/>
    </row>
    <row r="4" customFormat="false" ht="30" hidden="false" customHeight="true" outlineLevel="0" collapsed="false">
      <c r="A4" s="7" t="s">
        <v>6</v>
      </c>
      <c r="B4" s="4"/>
      <c r="C4" s="8" t="s">
        <v>7</v>
      </c>
      <c r="D4" s="8"/>
      <c r="E4" s="8"/>
      <c r="F4" s="8"/>
      <c r="G4" s="8"/>
      <c r="H4" s="8"/>
      <c r="I4" s="9" t="s">
        <v>8</v>
      </c>
      <c r="J4" s="9"/>
      <c r="K4" s="9"/>
      <c r="L4" s="9"/>
      <c r="M4" s="8"/>
      <c r="N4" s="8"/>
      <c r="O4" s="8"/>
      <c r="P4" s="8"/>
      <c r="Q4" s="8"/>
      <c r="R4" s="8"/>
      <c r="S4" s="8"/>
      <c r="T4" s="8"/>
    </row>
    <row r="5" customFormat="false" ht="30" hidden="false" customHeight="true" outlineLevel="0" collapsed="false">
      <c r="A5" s="7"/>
      <c r="B5" s="4"/>
      <c r="C5" s="8"/>
      <c r="D5" s="8"/>
      <c r="E5" s="8"/>
      <c r="F5" s="8"/>
      <c r="G5" s="8"/>
      <c r="H5" s="8"/>
      <c r="I5" s="9"/>
      <c r="J5" s="9"/>
      <c r="K5" s="9"/>
      <c r="L5" s="9"/>
      <c r="M5" s="8"/>
      <c r="N5" s="8"/>
      <c r="O5" s="8"/>
      <c r="P5" s="8"/>
      <c r="Q5" s="8"/>
      <c r="R5" s="8"/>
      <c r="S5" s="8"/>
      <c r="T5" s="8"/>
    </row>
    <row r="6" customFormat="false" ht="30" hidden="false" customHeight="true" outlineLevel="0" collapsed="false">
      <c r="A6" s="7" t="s">
        <v>9</v>
      </c>
      <c r="B6" s="4"/>
      <c r="C6" s="8" t="s">
        <v>10</v>
      </c>
      <c r="D6" s="8"/>
      <c r="E6" s="8"/>
      <c r="F6" s="8"/>
      <c r="G6" s="8"/>
      <c r="H6" s="8"/>
      <c r="I6" s="9" t="s">
        <v>11</v>
      </c>
      <c r="J6" s="9"/>
      <c r="K6" s="9"/>
      <c r="L6" s="9"/>
      <c r="M6" s="8"/>
      <c r="N6" s="8"/>
      <c r="O6" s="8"/>
      <c r="P6" s="8"/>
      <c r="Q6" s="8"/>
      <c r="R6" s="8"/>
      <c r="S6" s="8"/>
      <c r="T6" s="8"/>
    </row>
    <row r="7" customFormat="false" ht="30" hidden="false" customHeight="true" outlineLevel="0" collapsed="false">
      <c r="A7" s="7"/>
      <c r="B7" s="4"/>
      <c r="C7" s="8"/>
      <c r="D7" s="8"/>
      <c r="E7" s="8"/>
      <c r="F7" s="8"/>
      <c r="G7" s="8"/>
      <c r="H7" s="8"/>
      <c r="I7" s="9"/>
      <c r="J7" s="9"/>
      <c r="K7" s="9"/>
      <c r="L7" s="9"/>
      <c r="M7" s="8"/>
      <c r="N7" s="8"/>
      <c r="O7" s="8"/>
      <c r="P7" s="8"/>
      <c r="Q7" s="8"/>
      <c r="R7" s="8"/>
      <c r="S7" s="8"/>
      <c r="T7" s="8"/>
    </row>
    <row r="8" customFormat="false" ht="30" hidden="false" customHeight="true" outlineLevel="0" collapsed="false">
      <c r="A8" s="7" t="s">
        <v>12</v>
      </c>
      <c r="B8" s="4"/>
      <c r="C8" s="8" t="s">
        <v>13</v>
      </c>
      <c r="D8" s="8"/>
      <c r="E8" s="8"/>
      <c r="F8" s="8"/>
      <c r="G8" s="8"/>
      <c r="H8" s="8"/>
      <c r="I8" s="9" t="s">
        <v>14</v>
      </c>
      <c r="J8" s="9"/>
      <c r="K8" s="9"/>
      <c r="L8" s="9"/>
      <c r="M8" s="8"/>
      <c r="N8" s="8"/>
      <c r="O8" s="8"/>
      <c r="P8" s="8"/>
      <c r="Q8" s="8"/>
      <c r="R8" s="8"/>
      <c r="S8" s="8"/>
      <c r="T8" s="8"/>
    </row>
    <row r="9" customFormat="false" ht="30" hidden="false" customHeight="true" outlineLevel="0" collapsed="false">
      <c r="A9" s="7"/>
      <c r="B9" s="4"/>
      <c r="C9" s="8"/>
      <c r="D9" s="8"/>
      <c r="E9" s="8"/>
      <c r="F9" s="8"/>
      <c r="G9" s="8"/>
      <c r="H9" s="8"/>
      <c r="I9" s="9"/>
      <c r="J9" s="9"/>
      <c r="K9" s="9"/>
      <c r="L9" s="9"/>
      <c r="M9" s="8"/>
      <c r="N9" s="8"/>
      <c r="O9" s="8"/>
      <c r="P9" s="8"/>
      <c r="Q9" s="8"/>
      <c r="R9" s="8"/>
      <c r="S9" s="8"/>
      <c r="T9" s="8"/>
    </row>
    <row r="10" customFormat="false" ht="30" hidden="false" customHeight="true" outlineLevel="0" collapsed="false">
      <c r="A10" s="7" t="s">
        <v>15</v>
      </c>
      <c r="B10" s="4"/>
      <c r="C10" s="8" t="s">
        <v>16</v>
      </c>
      <c r="D10" s="8"/>
      <c r="E10" s="8"/>
      <c r="F10" s="8"/>
      <c r="G10" s="8"/>
      <c r="H10" s="8"/>
      <c r="I10" s="9" t="s">
        <v>17</v>
      </c>
      <c r="J10" s="9"/>
      <c r="K10" s="9"/>
      <c r="L10" s="9"/>
      <c r="M10" s="8"/>
      <c r="N10" s="8"/>
      <c r="O10" s="8"/>
      <c r="P10" s="8"/>
      <c r="Q10" s="8"/>
      <c r="R10" s="8"/>
      <c r="S10" s="8"/>
      <c r="T10" s="8"/>
    </row>
    <row r="11" customFormat="false" ht="54" hidden="false" customHeight="true" outlineLevel="0" collapsed="false">
      <c r="A11" s="7"/>
      <c r="B11" s="4"/>
      <c r="C11" s="8"/>
      <c r="D11" s="8"/>
      <c r="E11" s="8"/>
      <c r="F11" s="8"/>
      <c r="G11" s="8"/>
      <c r="H11" s="8"/>
      <c r="I11" s="9"/>
      <c r="J11" s="9"/>
      <c r="K11" s="9"/>
      <c r="L11" s="9"/>
      <c r="M11" s="8"/>
      <c r="N11" s="8"/>
      <c r="O11" s="8"/>
      <c r="P11" s="8"/>
      <c r="Q11" s="8"/>
      <c r="R11" s="8"/>
      <c r="S11" s="8"/>
      <c r="T11" s="8"/>
    </row>
    <row r="12" customFormat="false" ht="30" hidden="true" customHeight="true" outlineLevel="0" collapsed="false">
      <c r="A12" s="7" t="s">
        <v>15</v>
      </c>
      <c r="B12" s="4"/>
      <c r="C12" s="8" t="s">
        <v>16</v>
      </c>
      <c r="D12" s="8"/>
      <c r="E12" s="8"/>
      <c r="F12" s="8"/>
      <c r="G12" s="8"/>
      <c r="H12" s="8"/>
      <c r="I12" s="5"/>
      <c r="J12" s="5"/>
      <c r="K12" s="5"/>
      <c r="L12" s="5"/>
      <c r="M12" s="8"/>
      <c r="N12" s="8"/>
      <c r="O12" s="8"/>
      <c r="P12" s="8"/>
      <c r="Q12" s="8"/>
      <c r="R12" s="8"/>
      <c r="S12" s="8"/>
      <c r="T12" s="8"/>
    </row>
    <row r="13" customFormat="false" ht="48" hidden="true" customHeight="true" outlineLevel="0" collapsed="false">
      <c r="A13" s="7"/>
      <c r="B13" s="4"/>
      <c r="C13" s="8"/>
      <c r="D13" s="8"/>
      <c r="E13" s="8"/>
      <c r="F13" s="8"/>
      <c r="G13" s="8"/>
      <c r="H13" s="8"/>
      <c r="I13" s="5"/>
      <c r="J13" s="5"/>
      <c r="K13" s="5"/>
      <c r="L13" s="5"/>
      <c r="M13" s="8"/>
      <c r="N13" s="8"/>
      <c r="O13" s="8"/>
      <c r="P13" s="8"/>
      <c r="Q13" s="8"/>
      <c r="R13" s="8"/>
      <c r="S13" s="8"/>
      <c r="T13" s="8"/>
    </row>
    <row r="14" customFormat="false" ht="30" hidden="false" customHeight="true" outlineLevel="0" collapsed="false">
      <c r="A14" s="7" t="s">
        <v>18</v>
      </c>
      <c r="B14" s="4"/>
      <c r="C14" s="8" t="s">
        <v>19</v>
      </c>
      <c r="D14" s="8"/>
      <c r="E14" s="8"/>
      <c r="F14" s="8"/>
      <c r="G14" s="8"/>
      <c r="H14" s="8"/>
      <c r="I14" s="5"/>
      <c r="J14" s="5"/>
      <c r="K14" s="5"/>
      <c r="L14" s="5"/>
      <c r="M14" s="8"/>
      <c r="N14" s="8"/>
      <c r="O14" s="8"/>
      <c r="P14" s="8"/>
      <c r="Q14" s="8"/>
      <c r="R14" s="8"/>
      <c r="S14" s="8"/>
      <c r="T14" s="8"/>
    </row>
    <row r="15" customFormat="false" ht="76.5" hidden="false" customHeight="true" outlineLevel="0" collapsed="false">
      <c r="A15" s="7"/>
      <c r="B15" s="4"/>
      <c r="C15" s="8"/>
      <c r="D15" s="8"/>
      <c r="E15" s="8"/>
      <c r="F15" s="8"/>
      <c r="G15" s="8"/>
      <c r="H15" s="8"/>
      <c r="I15" s="5"/>
      <c r="J15" s="5"/>
      <c r="K15" s="5"/>
      <c r="L15" s="5"/>
      <c r="M15" s="8"/>
      <c r="N15" s="8"/>
      <c r="O15" s="8"/>
      <c r="P15" s="8"/>
      <c r="Q15" s="8"/>
      <c r="R15" s="8"/>
      <c r="S15" s="8"/>
      <c r="T15" s="8"/>
    </row>
    <row r="16" customFormat="false" ht="30" hidden="false" customHeight="true" outlineLevel="0" collapsed="false">
      <c r="A16" s="7" t="s">
        <v>20</v>
      </c>
      <c r="B16" s="4"/>
      <c r="C16" s="8" t="s">
        <v>21</v>
      </c>
      <c r="D16" s="8"/>
      <c r="E16" s="8"/>
      <c r="F16" s="8"/>
      <c r="G16" s="8"/>
      <c r="H16" s="8"/>
      <c r="I16" s="5"/>
      <c r="J16" s="5"/>
      <c r="K16" s="5"/>
      <c r="L16" s="5"/>
      <c r="M16" s="8"/>
      <c r="N16" s="8"/>
      <c r="O16" s="8"/>
      <c r="P16" s="8"/>
      <c r="Q16" s="8"/>
      <c r="R16" s="8"/>
      <c r="S16" s="8"/>
      <c r="T16" s="8"/>
    </row>
    <row r="17" customFormat="false" ht="68.25" hidden="false" customHeight="true" outlineLevel="0" collapsed="false">
      <c r="A17" s="7"/>
      <c r="B17" s="4"/>
      <c r="C17" s="8"/>
      <c r="D17" s="8"/>
      <c r="E17" s="8"/>
      <c r="F17" s="8"/>
      <c r="G17" s="8"/>
      <c r="H17" s="8"/>
      <c r="I17" s="5"/>
      <c r="J17" s="5"/>
      <c r="K17" s="5"/>
      <c r="L17" s="5"/>
      <c r="M17" s="8"/>
      <c r="N17" s="8"/>
      <c r="O17" s="8"/>
      <c r="P17" s="8"/>
      <c r="Q17" s="8"/>
      <c r="R17" s="8"/>
      <c r="S17" s="8"/>
      <c r="T17" s="8"/>
    </row>
    <row r="18" customFormat="false" ht="30" hidden="false" customHeight="true" outlineLevel="0" collapsed="false">
      <c r="A18" s="7" t="s">
        <v>8</v>
      </c>
      <c r="B18" s="7"/>
      <c r="C18" s="7"/>
      <c r="D18" s="7"/>
      <c r="E18" s="10" t="s">
        <v>22</v>
      </c>
      <c r="F18" s="10"/>
      <c r="G18" s="10"/>
      <c r="H18" s="10"/>
      <c r="I18" s="10"/>
      <c r="J18" s="10"/>
      <c r="K18" s="10"/>
      <c r="L18" s="10"/>
      <c r="M18" s="8"/>
      <c r="N18" s="8"/>
      <c r="O18" s="8"/>
      <c r="P18" s="8"/>
      <c r="Q18" s="8"/>
      <c r="R18" s="8"/>
      <c r="S18" s="8"/>
      <c r="T18" s="8"/>
    </row>
    <row r="19" customFormat="false" ht="39" hidden="false" customHeight="true" outlineLevel="0" collapsed="false">
      <c r="A19" s="7"/>
      <c r="B19" s="7"/>
      <c r="C19" s="7"/>
      <c r="D19" s="7"/>
      <c r="E19" s="10"/>
      <c r="F19" s="10"/>
      <c r="G19" s="10"/>
      <c r="H19" s="10"/>
      <c r="I19" s="10"/>
      <c r="J19" s="10"/>
      <c r="K19" s="10"/>
      <c r="L19" s="10"/>
      <c r="M19" s="8"/>
      <c r="N19" s="8"/>
      <c r="O19" s="8"/>
      <c r="P19" s="8"/>
      <c r="Q19" s="8"/>
      <c r="R19" s="8"/>
      <c r="S19" s="8"/>
      <c r="T19" s="8"/>
    </row>
    <row r="20" customFormat="false" ht="30" hidden="true" customHeight="true" outlineLevel="0" collapsed="false">
      <c r="A20" s="7" t="s">
        <v>23</v>
      </c>
      <c r="B20" s="4"/>
      <c r="C20" s="8" t="s">
        <v>24</v>
      </c>
      <c r="D20" s="8"/>
      <c r="E20" s="8"/>
      <c r="F20" s="8"/>
      <c r="G20" s="8"/>
      <c r="H20" s="8"/>
      <c r="I20" s="5"/>
      <c r="J20" s="5"/>
      <c r="K20" s="5"/>
      <c r="L20" s="5"/>
      <c r="M20" s="8"/>
      <c r="N20" s="8"/>
      <c r="O20" s="8"/>
      <c r="P20" s="8"/>
      <c r="Q20" s="8"/>
      <c r="R20" s="8"/>
      <c r="S20" s="8"/>
      <c r="T20" s="8"/>
    </row>
    <row r="21" customFormat="false" ht="42.75" hidden="true" customHeight="true" outlineLevel="0" collapsed="false">
      <c r="A21" s="7"/>
      <c r="B21" s="4"/>
      <c r="C21" s="8"/>
      <c r="D21" s="8"/>
      <c r="E21" s="8"/>
      <c r="F21" s="8"/>
      <c r="G21" s="8"/>
      <c r="H21" s="8"/>
      <c r="I21" s="5"/>
      <c r="J21" s="5"/>
      <c r="K21" s="5"/>
      <c r="L21" s="5"/>
      <c r="M21" s="8"/>
      <c r="N21" s="8"/>
      <c r="O21" s="8"/>
      <c r="P21" s="8"/>
      <c r="Q21" s="8"/>
      <c r="R21" s="8"/>
      <c r="S21" s="8"/>
      <c r="T21" s="8"/>
    </row>
    <row r="27" customFormat="false" ht="14.25" hidden="false" customHeight="false" outlineLevel="0" collapsed="false">
      <c r="R27" s="2"/>
    </row>
  </sheetData>
  <mergeCells count="44">
    <mergeCell ref="A1:T1"/>
    <mergeCell ref="A2:A3"/>
    <mergeCell ref="C2:H3"/>
    <mergeCell ref="I2:L3"/>
    <mergeCell ref="M2:T3"/>
    <mergeCell ref="A4:A5"/>
    <mergeCell ref="C4:H5"/>
    <mergeCell ref="I4:L5"/>
    <mergeCell ref="M4:T5"/>
    <mergeCell ref="A6:A7"/>
    <mergeCell ref="C6:H7"/>
    <mergeCell ref="I6:L7"/>
    <mergeCell ref="M6:T7"/>
    <mergeCell ref="A8:A9"/>
    <mergeCell ref="C8:H9"/>
    <mergeCell ref="I8:L9"/>
    <mergeCell ref="M8:T9"/>
    <mergeCell ref="A10:A11"/>
    <mergeCell ref="C10:H11"/>
    <mergeCell ref="I10:L11"/>
    <mergeCell ref="M10:T11"/>
    <mergeCell ref="A12:A13"/>
    <mergeCell ref="C12:H13"/>
    <mergeCell ref="I12:L13"/>
    <mergeCell ref="M12:T13"/>
    <mergeCell ref="A14:A15"/>
    <mergeCell ref="C14:H15"/>
    <mergeCell ref="I14:L15"/>
    <mergeCell ref="M14:T15"/>
    <mergeCell ref="A16:A17"/>
    <mergeCell ref="C16:H17"/>
    <mergeCell ref="I16:L17"/>
    <mergeCell ref="M16:T17"/>
    <mergeCell ref="A18:A19"/>
    <mergeCell ref="B18:B19"/>
    <mergeCell ref="C18:C19"/>
    <mergeCell ref="D18:D19"/>
    <mergeCell ref="E18:H19"/>
    <mergeCell ref="I18:L19"/>
    <mergeCell ref="M18:T19"/>
    <mergeCell ref="A20:A21"/>
    <mergeCell ref="C20:H21"/>
    <mergeCell ref="I20:L21"/>
    <mergeCell ref="M20:T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COMUNE DI [ENTE]&amp;CSEZIONE 2.3 PIAO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G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1" width="35.44"/>
    <col collapsed="false" customWidth="true" hidden="false" outlineLevel="0" max="2" min="2" style="11" width="24.56"/>
    <col collapsed="false" customWidth="true" hidden="true" outlineLevel="0" max="3" min="3" style="11" width="8.67"/>
    <col collapsed="false" customWidth="true" hidden="true" outlineLevel="0" max="4" min="4" style="11" width="7.88"/>
    <col collapsed="false" customWidth="true" hidden="false" outlineLevel="0" max="5" min="5" style="11" width="39.44"/>
    <col collapsed="false" customWidth="true" hidden="false" outlineLevel="0" max="7" min="6" style="12" width="6.44"/>
    <col collapsed="false" customWidth="true" hidden="false" outlineLevel="0" max="8" min="8" style="12" width="7.56"/>
    <col collapsed="false" customWidth="true" hidden="false" outlineLevel="0" max="11" min="9" style="12" width="6.44"/>
    <col collapsed="false" customWidth="true" hidden="false" outlineLevel="0" max="12" min="12" style="13" width="6.44"/>
    <col collapsed="false" customWidth="true" hidden="false" outlineLevel="0" max="13" min="13" style="12" width="11.44"/>
    <col collapsed="false" customWidth="true" hidden="false" outlineLevel="0" max="14" min="14" style="12" width="8.11"/>
    <col collapsed="false" customWidth="true" hidden="false" outlineLevel="0" max="15" min="15" style="12" width="7.88"/>
    <col collapsed="false" customWidth="true" hidden="false" outlineLevel="0" max="17" min="16" style="12" width="18.34"/>
    <col collapsed="false" customWidth="true" hidden="false" outlineLevel="0" max="18" min="18" style="12" width="5.56"/>
    <col collapsed="false" customWidth="true" hidden="false" outlineLevel="0" max="24" min="19" style="12" width="2.56"/>
    <col collapsed="false" customWidth="true" hidden="false" outlineLevel="0" max="25" min="25" style="12" width="4.56"/>
    <col collapsed="false" customWidth="true" hidden="false" outlineLevel="0" max="29" min="26" style="12" width="2.56"/>
    <col collapsed="false" customWidth="true" hidden="false" outlineLevel="0" max="30" min="30" style="12" width="4.56"/>
    <col collapsed="false" customWidth="true" hidden="false" outlineLevel="0" max="32" min="31" style="12" width="2.56"/>
    <col collapsed="false" customWidth="true" hidden="false" outlineLevel="0" max="33" min="33" style="12" width="2.44"/>
    <col collapsed="false" customWidth="false" hidden="false" outlineLevel="0" max="246" min="34" style="12" width="9.11"/>
    <col collapsed="false" customWidth="true" hidden="false" outlineLevel="0" max="247" min="247" style="12" width="35.44"/>
    <col collapsed="false" customWidth="true" hidden="false" outlineLevel="0" max="248" min="248" style="12" width="24.56"/>
    <col collapsed="false" customWidth="true" hidden="false" outlineLevel="0" max="249" min="249" style="12" width="39.44"/>
    <col collapsed="false" customWidth="true" hidden="false" outlineLevel="0" max="264" min="250" style="12" width="6.44"/>
    <col collapsed="false" customWidth="true" hidden="false" outlineLevel="0" max="265" min="265" style="12" width="8.88"/>
    <col collapsed="false" customWidth="true" hidden="false" outlineLevel="0" max="266" min="266" style="12" width="11.44"/>
    <col collapsed="false" customWidth="true" hidden="false" outlineLevel="0" max="267" min="267" style="12" width="8.11"/>
    <col collapsed="false" customWidth="true" hidden="false" outlineLevel="0" max="268" min="268" style="12" width="7.88"/>
    <col collapsed="false" customWidth="true" hidden="false" outlineLevel="0" max="269" min="269" style="12" width="34.56"/>
    <col collapsed="false" customWidth="false" hidden="false" outlineLevel="0" max="502" min="270" style="12" width="9.11"/>
    <col collapsed="false" customWidth="true" hidden="false" outlineLevel="0" max="503" min="503" style="12" width="35.44"/>
    <col collapsed="false" customWidth="true" hidden="false" outlineLevel="0" max="504" min="504" style="12" width="24.56"/>
    <col collapsed="false" customWidth="true" hidden="false" outlineLevel="0" max="505" min="505" style="12" width="39.44"/>
    <col collapsed="false" customWidth="true" hidden="false" outlineLevel="0" max="520" min="506" style="12" width="6.44"/>
    <col collapsed="false" customWidth="true" hidden="false" outlineLevel="0" max="521" min="521" style="12" width="8.88"/>
    <col collapsed="false" customWidth="true" hidden="false" outlineLevel="0" max="522" min="522" style="12" width="11.44"/>
    <col collapsed="false" customWidth="true" hidden="false" outlineLevel="0" max="523" min="523" style="12" width="8.11"/>
    <col collapsed="false" customWidth="true" hidden="false" outlineLevel="0" max="524" min="524" style="12" width="7.88"/>
    <col collapsed="false" customWidth="true" hidden="false" outlineLevel="0" max="525" min="525" style="12" width="34.56"/>
    <col collapsed="false" customWidth="false" hidden="false" outlineLevel="0" max="758" min="526" style="12" width="9.11"/>
    <col collapsed="false" customWidth="true" hidden="false" outlineLevel="0" max="759" min="759" style="12" width="35.44"/>
    <col collapsed="false" customWidth="true" hidden="false" outlineLevel="0" max="760" min="760" style="12" width="24.56"/>
    <col collapsed="false" customWidth="true" hidden="false" outlineLevel="0" max="761" min="761" style="12" width="39.44"/>
    <col collapsed="false" customWidth="true" hidden="false" outlineLevel="0" max="776" min="762" style="12" width="6.44"/>
    <col collapsed="false" customWidth="true" hidden="false" outlineLevel="0" max="777" min="777" style="12" width="8.88"/>
    <col collapsed="false" customWidth="true" hidden="false" outlineLevel="0" max="778" min="778" style="12" width="11.44"/>
    <col collapsed="false" customWidth="true" hidden="false" outlineLevel="0" max="779" min="779" style="12" width="8.11"/>
    <col collapsed="false" customWidth="true" hidden="false" outlineLevel="0" max="780" min="780" style="12" width="7.88"/>
    <col collapsed="false" customWidth="true" hidden="false" outlineLevel="0" max="781" min="781" style="12" width="34.56"/>
    <col collapsed="false" customWidth="false" hidden="false" outlineLevel="0" max="1014" min="782" style="12" width="9.11"/>
    <col collapsed="false" customWidth="true" hidden="false" outlineLevel="0" max="1015" min="1015" style="12" width="35.44"/>
    <col collapsed="false" customWidth="true" hidden="false" outlineLevel="0" max="1016" min="1016" style="12" width="24.56"/>
    <col collapsed="false" customWidth="true" hidden="false" outlineLevel="0" max="1017" min="1017" style="12" width="39.44"/>
    <col collapsed="false" customWidth="true" hidden="false" outlineLevel="0" max="1024" min="1018" style="12" width="6.44"/>
    <col collapsed="false" customWidth="false" hidden="false" outlineLevel="0" max="16384" min="1025" style="14" width="9.11"/>
  </cols>
  <sheetData>
    <row r="1" customFormat="false" ht="40.5" hidden="false" customHeight="true" outlineLevel="0" collapsed="false">
      <c r="A1" s="15" t="s">
        <v>25</v>
      </c>
      <c r="B1" s="15"/>
      <c r="C1" s="15"/>
      <c r="D1" s="15"/>
      <c r="E1" s="15"/>
      <c r="F1" s="16" t="s">
        <v>26</v>
      </c>
      <c r="G1" s="16"/>
      <c r="H1" s="16"/>
      <c r="I1" s="16"/>
      <c r="J1" s="16"/>
      <c r="K1" s="16"/>
      <c r="L1" s="16"/>
      <c r="M1" s="16"/>
      <c r="N1" s="16"/>
      <c r="O1" s="16"/>
      <c r="P1" s="16"/>
    </row>
    <row r="2" customFormat="false" ht="41.25" hidden="false" customHeight="true" outlineLevel="0" collapsed="false">
      <c r="A2" s="17"/>
      <c r="B2" s="18"/>
      <c r="C2" s="19" t="e">
        <f aca="false">#VALUE!</f>
        <v>#VALUE!</v>
      </c>
      <c r="D2" s="19"/>
      <c r="E2" s="19"/>
      <c r="F2" s="20" t="s">
        <v>2</v>
      </c>
      <c r="G2" s="20"/>
      <c r="H2" s="20"/>
      <c r="I2" s="20"/>
      <c r="J2" s="20"/>
      <c r="K2" s="20"/>
      <c r="L2" s="20"/>
      <c r="M2" s="20"/>
      <c r="N2" s="20"/>
      <c r="O2" s="20"/>
      <c r="P2" s="20"/>
    </row>
    <row r="3" customFormat="false" ht="41.25" hidden="false" customHeight="true" outlineLevel="0" collapsed="false">
      <c r="A3" s="21"/>
      <c r="C3" s="19"/>
      <c r="D3" s="19"/>
      <c r="E3" s="19"/>
      <c r="F3" s="22" t="s">
        <v>27</v>
      </c>
      <c r="G3" s="22"/>
      <c r="H3" s="22"/>
      <c r="I3" s="22"/>
      <c r="J3" s="22"/>
      <c r="K3" s="22"/>
      <c r="L3" s="22"/>
      <c r="M3" s="23" t="s">
        <v>28</v>
      </c>
      <c r="N3" s="23"/>
      <c r="O3" s="23"/>
      <c r="P3" s="23"/>
    </row>
    <row r="4" customFormat="false" ht="162" hidden="false" customHeight="true" outlineLevel="0" collapsed="false">
      <c r="A4" s="24"/>
      <c r="B4" s="25"/>
      <c r="C4" s="19"/>
      <c r="D4" s="19"/>
      <c r="E4" s="19"/>
      <c r="F4" s="26" t="s">
        <v>6</v>
      </c>
      <c r="G4" s="26" t="s">
        <v>9</v>
      </c>
      <c r="H4" s="27" t="s">
        <v>12</v>
      </c>
      <c r="I4" s="27" t="s">
        <v>15</v>
      </c>
      <c r="J4" s="27" t="s">
        <v>18</v>
      </c>
      <c r="K4" s="27" t="s">
        <v>29</v>
      </c>
      <c r="L4" s="28" t="s">
        <v>30</v>
      </c>
      <c r="M4" s="23"/>
      <c r="N4" s="23"/>
      <c r="O4" s="23"/>
      <c r="P4" s="23"/>
    </row>
    <row r="5" customFormat="false" ht="63" hidden="false" customHeight="true" outlineLevel="0" collapsed="false">
      <c r="A5" s="16" t="s">
        <v>31</v>
      </c>
      <c r="B5" s="16" t="s">
        <v>32</v>
      </c>
      <c r="C5" s="16" t="s">
        <v>33</v>
      </c>
      <c r="D5" s="16"/>
      <c r="E5" s="16" t="s">
        <v>34</v>
      </c>
      <c r="F5" s="29"/>
      <c r="G5" s="29"/>
      <c r="H5" s="29"/>
      <c r="I5" s="29"/>
      <c r="J5" s="29"/>
      <c r="K5" s="29"/>
      <c r="L5" s="29"/>
      <c r="M5" s="30"/>
      <c r="N5" s="30"/>
      <c r="O5" s="30"/>
      <c r="P5" s="30"/>
      <c r="S5" s="31"/>
      <c r="T5" s="31"/>
      <c r="U5" s="31"/>
      <c r="V5" s="31"/>
      <c r="W5" s="31"/>
      <c r="X5" s="31"/>
      <c r="Y5" s="32"/>
      <c r="Z5" s="31"/>
      <c r="AA5" s="31"/>
      <c r="AB5" s="31"/>
      <c r="AC5" s="31"/>
      <c r="AD5" s="32"/>
      <c r="AE5" s="33"/>
      <c r="AF5" s="33"/>
      <c r="AG5" s="34"/>
    </row>
    <row r="6" customFormat="false" ht="21" hidden="false" customHeight="true" outlineLevel="0" collapsed="false">
      <c r="A6" s="35" t="s">
        <v>35</v>
      </c>
      <c r="B6" s="35" t="s">
        <v>36</v>
      </c>
      <c r="C6" s="35" t="n">
        <v>1</v>
      </c>
      <c r="D6" s="35" t="n">
        <v>1</v>
      </c>
      <c r="E6" s="36" t="s">
        <v>37</v>
      </c>
      <c r="F6" s="37" t="s">
        <v>38</v>
      </c>
      <c r="G6" s="37" t="s">
        <v>39</v>
      </c>
      <c r="H6" s="37" t="s">
        <v>39</v>
      </c>
      <c r="I6" s="37" t="s">
        <v>39</v>
      </c>
      <c r="J6" s="37" t="s">
        <v>39</v>
      </c>
      <c r="K6" s="37" t="s">
        <v>39</v>
      </c>
      <c r="L6" s="38" t="s">
        <v>39</v>
      </c>
      <c r="M6" s="39"/>
      <c r="N6" s="39"/>
      <c r="O6" s="39"/>
      <c r="P6" s="39"/>
      <c r="Q6" s="31" t="n">
        <f aca="false">IF(F6="A",3,(IF(F6="M",2,(IF(F6="B",1,"")))))</f>
        <v>3</v>
      </c>
      <c r="R6" s="31"/>
      <c r="S6" s="31"/>
      <c r="T6" s="31"/>
      <c r="U6" s="31"/>
      <c r="V6" s="31"/>
      <c r="W6" s="32"/>
      <c r="Z6" s="31"/>
      <c r="AA6" s="31"/>
      <c r="AB6" s="31"/>
      <c r="AC6" s="31"/>
      <c r="AD6" s="32"/>
      <c r="AE6" s="33"/>
      <c r="AF6" s="33"/>
      <c r="AG6" s="34"/>
    </row>
    <row r="7" customFormat="false" ht="39.75" hidden="false" customHeight="true" outlineLevel="0" collapsed="false">
      <c r="A7" s="35"/>
      <c r="B7" s="35"/>
      <c r="C7" s="35" t="n">
        <v>2</v>
      </c>
      <c r="D7" s="35" t="n">
        <v>2</v>
      </c>
      <c r="E7" s="36" t="s">
        <v>40</v>
      </c>
      <c r="F7" s="37" t="s">
        <v>38</v>
      </c>
      <c r="G7" s="37" t="s">
        <v>38</v>
      </c>
      <c r="H7" s="37" t="s">
        <v>39</v>
      </c>
      <c r="I7" s="37" t="s">
        <v>41</v>
      </c>
      <c r="J7" s="37" t="s">
        <v>38</v>
      </c>
      <c r="K7" s="37" t="s">
        <v>41</v>
      </c>
      <c r="L7" s="38" t="s">
        <v>41</v>
      </c>
      <c r="M7" s="40"/>
      <c r="N7" s="30"/>
      <c r="O7" s="30"/>
      <c r="P7" s="30"/>
      <c r="Q7" s="31"/>
      <c r="R7" s="31"/>
      <c r="S7" s="31"/>
      <c r="T7" s="31"/>
      <c r="U7" s="31"/>
      <c r="V7" s="31"/>
      <c r="W7" s="32"/>
      <c r="X7" s="31"/>
      <c r="Y7" s="32"/>
      <c r="Z7" s="31"/>
      <c r="AA7" s="31"/>
      <c r="AB7" s="31"/>
      <c r="AC7" s="31"/>
      <c r="AD7" s="32"/>
      <c r="AE7" s="33"/>
      <c r="AF7" s="33"/>
      <c r="AG7" s="34"/>
    </row>
    <row r="8" customFormat="false" ht="27" hidden="false" customHeight="true" outlineLevel="0" collapsed="false">
      <c r="A8" s="35"/>
      <c r="B8" s="35"/>
      <c r="C8" s="35" t="n">
        <v>3</v>
      </c>
      <c r="D8" s="35" t="n">
        <v>3</v>
      </c>
      <c r="E8" s="36" t="s">
        <v>42</v>
      </c>
      <c r="F8" s="37" t="s">
        <v>38</v>
      </c>
      <c r="G8" s="37" t="s">
        <v>38</v>
      </c>
      <c r="H8" s="37" t="s">
        <v>38</v>
      </c>
      <c r="I8" s="37" t="s">
        <v>39</v>
      </c>
      <c r="J8" s="37" t="s">
        <v>38</v>
      </c>
      <c r="K8" s="37" t="s">
        <v>38</v>
      </c>
      <c r="L8" s="38" t="s">
        <v>38</v>
      </c>
      <c r="M8" s="40"/>
      <c r="N8" s="30"/>
      <c r="O8" s="30"/>
      <c r="P8" s="30"/>
      <c r="Q8" s="31"/>
      <c r="R8" s="31"/>
      <c r="S8" s="31"/>
      <c r="T8" s="31"/>
      <c r="U8" s="31"/>
      <c r="V8" s="31"/>
      <c r="W8" s="32"/>
      <c r="X8" s="31"/>
      <c r="Y8" s="32"/>
      <c r="Z8" s="31"/>
      <c r="AA8" s="31"/>
      <c r="AB8" s="31"/>
      <c r="AC8" s="31"/>
      <c r="AD8" s="32"/>
      <c r="AE8" s="33"/>
      <c r="AF8" s="33"/>
      <c r="AG8" s="34"/>
    </row>
    <row r="9" customFormat="false" ht="40.5" hidden="false" customHeight="true" outlineLevel="0" collapsed="false">
      <c r="A9" s="35"/>
      <c r="B9" s="35" t="s">
        <v>43</v>
      </c>
      <c r="C9" s="35" t="n">
        <v>4</v>
      </c>
      <c r="D9" s="35" t="n">
        <v>4</v>
      </c>
      <c r="E9" s="36" t="s">
        <v>44</v>
      </c>
      <c r="F9" s="37" t="s">
        <v>38</v>
      </c>
      <c r="G9" s="37" t="s">
        <v>38</v>
      </c>
      <c r="H9" s="37" t="s">
        <v>39</v>
      </c>
      <c r="I9" s="37" t="s">
        <v>39</v>
      </c>
      <c r="J9" s="37" t="s">
        <v>39</v>
      </c>
      <c r="K9" s="37" t="s">
        <v>39</v>
      </c>
      <c r="L9" s="38" t="s">
        <v>41</v>
      </c>
      <c r="M9" s="40"/>
      <c r="N9" s="30"/>
      <c r="O9" s="30"/>
      <c r="P9" s="30"/>
      <c r="Q9" s="31"/>
      <c r="R9" s="31"/>
      <c r="S9" s="31"/>
      <c r="T9" s="31"/>
      <c r="U9" s="31"/>
      <c r="V9" s="31"/>
      <c r="W9" s="32"/>
      <c r="X9" s="31"/>
      <c r="Y9" s="32"/>
      <c r="Z9" s="31"/>
      <c r="AA9" s="31"/>
      <c r="AB9" s="31"/>
      <c r="AC9" s="31"/>
      <c r="AD9" s="32"/>
      <c r="AE9" s="33"/>
      <c r="AF9" s="33"/>
      <c r="AG9" s="34"/>
    </row>
    <row r="10" customFormat="false" ht="37.5" hidden="false" customHeight="true" outlineLevel="0" collapsed="false">
      <c r="A10" s="35"/>
      <c r="B10" s="35"/>
      <c r="C10" s="35" t="n">
        <v>5</v>
      </c>
      <c r="D10" s="35" t="n">
        <v>5</v>
      </c>
      <c r="E10" s="36" t="s">
        <v>45</v>
      </c>
      <c r="F10" s="37" t="s">
        <v>38</v>
      </c>
      <c r="G10" s="37" t="s">
        <v>38</v>
      </c>
      <c r="H10" s="37" t="s">
        <v>41</v>
      </c>
      <c r="I10" s="37" t="s">
        <v>39</v>
      </c>
      <c r="J10" s="37" t="s">
        <v>41</v>
      </c>
      <c r="K10" s="37" t="s">
        <v>39</v>
      </c>
      <c r="L10" s="38" t="s">
        <v>41</v>
      </c>
      <c r="M10" s="40"/>
      <c r="N10" s="30"/>
      <c r="O10" s="30"/>
      <c r="P10" s="30"/>
      <c r="Q10" s="31"/>
      <c r="R10" s="31"/>
      <c r="S10" s="31"/>
      <c r="T10" s="31"/>
      <c r="U10" s="31"/>
      <c r="V10" s="31"/>
      <c r="W10" s="32"/>
      <c r="X10" s="31"/>
      <c r="Y10" s="32"/>
      <c r="Z10" s="31"/>
      <c r="AA10" s="31"/>
      <c r="AB10" s="31"/>
      <c r="AC10" s="31"/>
      <c r="AD10" s="32"/>
      <c r="AE10" s="33"/>
      <c r="AF10" s="33"/>
      <c r="AG10" s="34"/>
    </row>
    <row r="11" customFormat="false" ht="33" hidden="false" customHeight="true" outlineLevel="0" collapsed="false">
      <c r="A11" s="35"/>
      <c r="B11" s="35"/>
      <c r="C11" s="35" t="n">
        <v>6</v>
      </c>
      <c r="D11" s="35" t="n">
        <v>6</v>
      </c>
      <c r="E11" s="36" t="s">
        <v>46</v>
      </c>
      <c r="F11" s="37" t="s">
        <v>38</v>
      </c>
      <c r="G11" s="37" t="s">
        <v>38</v>
      </c>
      <c r="H11" s="37" t="s">
        <v>39</v>
      </c>
      <c r="I11" s="37" t="s">
        <v>39</v>
      </c>
      <c r="J11" s="37" t="s">
        <v>39</v>
      </c>
      <c r="K11" s="37" t="s">
        <v>39</v>
      </c>
      <c r="L11" s="38" t="s">
        <v>41</v>
      </c>
      <c r="M11" s="40"/>
      <c r="N11" s="30"/>
      <c r="O11" s="30"/>
      <c r="P11" s="30"/>
      <c r="S11" s="31"/>
      <c r="T11" s="31"/>
      <c r="U11" s="31"/>
      <c r="V11" s="31"/>
      <c r="W11" s="31"/>
      <c r="X11" s="31"/>
      <c r="Y11" s="32"/>
      <c r="Z11" s="31"/>
      <c r="AA11" s="31"/>
      <c r="AB11" s="31"/>
      <c r="AC11" s="31"/>
      <c r="AD11" s="32"/>
      <c r="AE11" s="33"/>
      <c r="AF11" s="33"/>
      <c r="AG11" s="34"/>
    </row>
    <row r="12" customFormat="false" ht="42" hidden="false" customHeight="true" outlineLevel="0" collapsed="false">
      <c r="A12" s="35"/>
      <c r="B12" s="35"/>
      <c r="C12" s="35" t="n">
        <v>7</v>
      </c>
      <c r="D12" s="35" t="n">
        <v>7</v>
      </c>
      <c r="E12" s="36" t="s">
        <v>47</v>
      </c>
      <c r="F12" s="37" t="s">
        <v>38</v>
      </c>
      <c r="G12" s="37" t="s">
        <v>41</v>
      </c>
      <c r="H12" s="37" t="s">
        <v>39</v>
      </c>
      <c r="I12" s="37" t="s">
        <v>39</v>
      </c>
      <c r="J12" s="37" t="s">
        <v>39</v>
      </c>
      <c r="K12" s="37" t="s">
        <v>39</v>
      </c>
      <c r="L12" s="38" t="s">
        <v>41</v>
      </c>
      <c r="M12" s="40"/>
      <c r="N12" s="30"/>
      <c r="O12" s="30"/>
      <c r="P12" s="30"/>
      <c r="S12" s="31"/>
      <c r="T12" s="31"/>
      <c r="U12" s="31"/>
      <c r="V12" s="31"/>
      <c r="W12" s="31"/>
      <c r="X12" s="31"/>
      <c r="Y12" s="32"/>
      <c r="Z12" s="31"/>
      <c r="AA12" s="31"/>
      <c r="AB12" s="31"/>
      <c r="AC12" s="31"/>
      <c r="AD12" s="32"/>
      <c r="AE12" s="33"/>
      <c r="AF12" s="33"/>
      <c r="AG12" s="34"/>
    </row>
    <row r="13" customFormat="false" ht="40.5" hidden="false" customHeight="true" outlineLevel="0" collapsed="false">
      <c r="A13" s="35"/>
      <c r="B13" s="35" t="s">
        <v>36</v>
      </c>
      <c r="C13" s="35" t="n">
        <v>8</v>
      </c>
      <c r="D13" s="35" t="n">
        <v>8</v>
      </c>
      <c r="E13" s="36" t="s">
        <v>48</v>
      </c>
      <c r="F13" s="37" t="s">
        <v>38</v>
      </c>
      <c r="G13" s="37" t="s">
        <v>38</v>
      </c>
      <c r="H13" s="37" t="s">
        <v>39</v>
      </c>
      <c r="I13" s="37" t="s">
        <v>39</v>
      </c>
      <c r="J13" s="37" t="s">
        <v>39</v>
      </c>
      <c r="K13" s="37" t="s">
        <v>39</v>
      </c>
      <c r="L13" s="38" t="s">
        <v>41</v>
      </c>
      <c r="M13" s="40"/>
      <c r="N13" s="30"/>
      <c r="O13" s="30"/>
      <c r="P13" s="30"/>
      <c r="S13" s="31"/>
      <c r="T13" s="31"/>
      <c r="U13" s="31"/>
      <c r="V13" s="31"/>
      <c r="W13" s="31"/>
      <c r="X13" s="31"/>
      <c r="Y13" s="32"/>
      <c r="Z13" s="31"/>
      <c r="AA13" s="31"/>
      <c r="AB13" s="31"/>
      <c r="AC13" s="31"/>
      <c r="AD13" s="32"/>
      <c r="AE13" s="33"/>
      <c r="AF13" s="33"/>
      <c r="AG13" s="34"/>
    </row>
    <row r="14" customFormat="false" ht="40.5" hidden="false" customHeight="true" outlineLevel="0" collapsed="false">
      <c r="A14" s="35"/>
      <c r="B14" s="35"/>
      <c r="C14" s="35" t="n">
        <v>9</v>
      </c>
      <c r="D14" s="35" t="n">
        <v>9</v>
      </c>
      <c r="E14" s="36" t="s">
        <v>49</v>
      </c>
      <c r="F14" s="37" t="s">
        <v>38</v>
      </c>
      <c r="G14" s="37" t="s">
        <v>38</v>
      </c>
      <c r="H14" s="37" t="s">
        <v>39</v>
      </c>
      <c r="I14" s="37" t="s">
        <v>39</v>
      </c>
      <c r="J14" s="37" t="s">
        <v>39</v>
      </c>
      <c r="K14" s="37" t="s">
        <v>39</v>
      </c>
      <c r="L14" s="38" t="s">
        <v>41</v>
      </c>
      <c r="M14" s="40"/>
      <c r="N14" s="40"/>
      <c r="O14" s="40"/>
      <c r="P14" s="40"/>
      <c r="S14" s="31"/>
      <c r="T14" s="31"/>
      <c r="U14" s="31"/>
      <c r="V14" s="31"/>
      <c r="W14" s="31"/>
      <c r="X14" s="31"/>
      <c r="Y14" s="32"/>
      <c r="Z14" s="31"/>
      <c r="AA14" s="31"/>
      <c r="AB14" s="31"/>
      <c r="AC14" s="31"/>
      <c r="AD14" s="32"/>
      <c r="AE14" s="33"/>
      <c r="AF14" s="33"/>
      <c r="AG14" s="34"/>
    </row>
    <row r="15" customFormat="false" ht="34.5" hidden="false" customHeight="true" outlineLevel="0" collapsed="false">
      <c r="A15" s="35"/>
      <c r="B15" s="35"/>
      <c r="C15" s="35" t="n">
        <v>10</v>
      </c>
      <c r="D15" s="35" t="n">
        <v>10</v>
      </c>
      <c r="E15" s="36" t="s">
        <v>50</v>
      </c>
      <c r="F15" s="37" t="s">
        <v>38</v>
      </c>
      <c r="G15" s="37" t="s">
        <v>39</v>
      </c>
      <c r="H15" s="37" t="s">
        <v>39</v>
      </c>
      <c r="I15" s="37" t="s">
        <v>39</v>
      </c>
      <c r="J15" s="37" t="s">
        <v>39</v>
      </c>
      <c r="K15" s="37" t="s">
        <v>39</v>
      </c>
      <c r="L15" s="38" t="s">
        <v>39</v>
      </c>
      <c r="M15" s="40"/>
      <c r="N15" s="30"/>
      <c r="O15" s="30"/>
      <c r="P15" s="30"/>
      <c r="S15" s="31"/>
      <c r="T15" s="31"/>
      <c r="U15" s="31"/>
      <c r="V15" s="31"/>
      <c r="W15" s="31"/>
      <c r="X15" s="31"/>
      <c r="Y15" s="32"/>
      <c r="Z15" s="31"/>
      <c r="AA15" s="31"/>
      <c r="AB15" s="31"/>
      <c r="AC15" s="31"/>
      <c r="AD15" s="32"/>
      <c r="AE15" s="33"/>
      <c r="AF15" s="33"/>
      <c r="AG15" s="34"/>
    </row>
    <row r="16" customFormat="false" ht="35.25" hidden="false" customHeight="true" outlineLevel="0" collapsed="false">
      <c r="A16" s="35"/>
      <c r="B16" s="35"/>
      <c r="C16" s="35" t="n">
        <v>11</v>
      </c>
      <c r="D16" s="35" t="n">
        <v>11</v>
      </c>
      <c r="E16" s="36" t="s">
        <v>51</v>
      </c>
      <c r="F16" s="37" t="s">
        <v>38</v>
      </c>
      <c r="G16" s="37" t="s">
        <v>41</v>
      </c>
      <c r="H16" s="37" t="s">
        <v>39</v>
      </c>
      <c r="I16" s="37" t="s">
        <v>39</v>
      </c>
      <c r="J16" s="37" t="s">
        <v>39</v>
      </c>
      <c r="K16" s="37" t="s">
        <v>39</v>
      </c>
      <c r="L16" s="38" t="s">
        <v>39</v>
      </c>
      <c r="M16" s="40"/>
      <c r="N16" s="30"/>
      <c r="O16" s="30"/>
      <c r="P16" s="30"/>
      <c r="S16" s="31"/>
      <c r="T16" s="31"/>
      <c r="U16" s="31"/>
      <c r="V16" s="31"/>
      <c r="W16" s="31"/>
      <c r="X16" s="31"/>
      <c r="Y16" s="32"/>
      <c r="Z16" s="31"/>
      <c r="AA16" s="31"/>
      <c r="AB16" s="31"/>
      <c r="AC16" s="31"/>
      <c r="AD16" s="32"/>
      <c r="AE16" s="33"/>
      <c r="AF16" s="33"/>
      <c r="AG16" s="34"/>
    </row>
    <row r="17" customFormat="false" ht="30.75" hidden="false" customHeight="true" outlineLevel="0" collapsed="false">
      <c r="A17" s="35"/>
      <c r="B17" s="41" t="s">
        <v>52</v>
      </c>
      <c r="C17" s="35" t="n">
        <v>12</v>
      </c>
      <c r="D17" s="35" t="n">
        <v>12</v>
      </c>
      <c r="E17" s="36" t="s">
        <v>53</v>
      </c>
      <c r="F17" s="37" t="s">
        <v>38</v>
      </c>
      <c r="G17" s="37" t="s">
        <v>41</v>
      </c>
      <c r="H17" s="37" t="s">
        <v>39</v>
      </c>
      <c r="I17" s="37" t="s">
        <v>39</v>
      </c>
      <c r="J17" s="37" t="s">
        <v>39</v>
      </c>
      <c r="K17" s="37" t="s">
        <v>39</v>
      </c>
      <c r="L17" s="38" t="s">
        <v>39</v>
      </c>
      <c r="M17" s="40"/>
      <c r="N17" s="30"/>
      <c r="O17" s="30"/>
      <c r="P17" s="30"/>
      <c r="S17" s="31"/>
      <c r="T17" s="31"/>
      <c r="U17" s="31"/>
      <c r="V17" s="31"/>
      <c r="W17" s="31"/>
      <c r="X17" s="31"/>
      <c r="Y17" s="32"/>
      <c r="Z17" s="31"/>
      <c r="AA17" s="31"/>
      <c r="AB17" s="31"/>
      <c r="AC17" s="31"/>
      <c r="AD17" s="32"/>
      <c r="AE17" s="33"/>
      <c r="AF17" s="33"/>
      <c r="AG17" s="34"/>
    </row>
    <row r="18" customFormat="false" ht="40.5" hidden="false" customHeight="true" outlineLevel="0" collapsed="false">
      <c r="A18" s="35"/>
      <c r="B18" s="41" t="s">
        <v>43</v>
      </c>
      <c r="C18" s="35" t="n">
        <v>13</v>
      </c>
      <c r="D18" s="35" t="n">
        <v>13</v>
      </c>
      <c r="E18" s="36" t="s">
        <v>54</v>
      </c>
      <c r="F18" s="37" t="s">
        <v>38</v>
      </c>
      <c r="G18" s="37" t="s">
        <v>41</v>
      </c>
      <c r="H18" s="37" t="s">
        <v>39</v>
      </c>
      <c r="I18" s="37" t="s">
        <v>39</v>
      </c>
      <c r="J18" s="37" t="s">
        <v>41</v>
      </c>
      <c r="K18" s="37" t="s">
        <v>39</v>
      </c>
      <c r="L18" s="38" t="s">
        <v>41</v>
      </c>
      <c r="M18" s="40"/>
      <c r="N18" s="30"/>
      <c r="O18" s="30"/>
      <c r="P18" s="30"/>
      <c r="S18" s="31"/>
      <c r="T18" s="31"/>
      <c r="U18" s="31"/>
      <c r="V18" s="31"/>
      <c r="W18" s="31"/>
      <c r="X18" s="31"/>
      <c r="Y18" s="32"/>
      <c r="Z18" s="31"/>
      <c r="AA18" s="31"/>
      <c r="AB18" s="31"/>
      <c r="AC18" s="31"/>
      <c r="AD18" s="32"/>
      <c r="AE18" s="33"/>
      <c r="AF18" s="33"/>
      <c r="AG18" s="34"/>
    </row>
    <row r="19" customFormat="false" ht="66.75" hidden="false" customHeight="true" outlineLevel="0" collapsed="false">
      <c r="A19" s="42" t="s">
        <v>55</v>
      </c>
      <c r="B19" s="42" t="s">
        <v>56</v>
      </c>
      <c r="C19" s="42" t="n">
        <v>14</v>
      </c>
      <c r="D19" s="42" t="n">
        <v>1</v>
      </c>
      <c r="E19" s="36" t="s">
        <v>57</v>
      </c>
      <c r="F19" s="37" t="s">
        <v>38</v>
      </c>
      <c r="G19" s="37" t="s">
        <v>38</v>
      </c>
      <c r="H19" s="37" t="s">
        <v>39</v>
      </c>
      <c r="I19" s="37" t="s">
        <v>39</v>
      </c>
      <c r="J19" s="37" t="s">
        <v>39</v>
      </c>
      <c r="K19" s="37" t="s">
        <v>39</v>
      </c>
      <c r="L19" s="38" t="str">
        <f aca="false">IF(AH19&lt;8,"B",((IF(AH19&gt;14,"A","M"))))</f>
        <v>B</v>
      </c>
      <c r="M19" s="40"/>
      <c r="N19" s="30"/>
      <c r="O19" s="30"/>
      <c r="P19" s="30"/>
      <c r="S19" s="31"/>
      <c r="T19" s="31"/>
      <c r="U19" s="31"/>
      <c r="V19" s="31"/>
      <c r="W19" s="31"/>
      <c r="X19" s="31"/>
      <c r="Y19" s="32"/>
      <c r="Z19" s="31"/>
      <c r="AA19" s="31"/>
      <c r="AB19" s="31"/>
      <c r="AC19" s="31"/>
      <c r="AD19" s="32"/>
      <c r="AE19" s="33"/>
      <c r="AF19" s="33"/>
      <c r="AG19" s="34"/>
    </row>
    <row r="20" customFormat="false" ht="39.75" hidden="false" customHeight="true" outlineLevel="0" collapsed="false">
      <c r="A20" s="42"/>
      <c r="B20" s="42" t="s">
        <v>58</v>
      </c>
      <c r="C20" s="42" t="n">
        <v>15</v>
      </c>
      <c r="D20" s="43" t="n">
        <v>2</v>
      </c>
      <c r="E20" s="30" t="s">
        <v>59</v>
      </c>
      <c r="F20" s="37" t="s">
        <v>39</v>
      </c>
      <c r="G20" s="37" t="s">
        <v>38</v>
      </c>
      <c r="H20" s="37" t="s">
        <v>39</v>
      </c>
      <c r="I20" s="37" t="s">
        <v>39</v>
      </c>
      <c r="J20" s="37" t="s">
        <v>39</v>
      </c>
      <c r="K20" s="37" t="s">
        <v>39</v>
      </c>
      <c r="L20" s="38" t="s">
        <v>39</v>
      </c>
      <c r="M20" s="30"/>
      <c r="N20" s="30"/>
      <c r="O20" s="30"/>
      <c r="P20" s="30"/>
      <c r="S20" s="31"/>
      <c r="T20" s="31"/>
      <c r="U20" s="31"/>
      <c r="V20" s="31"/>
      <c r="W20" s="31"/>
      <c r="X20" s="31"/>
      <c r="Y20" s="32"/>
      <c r="Z20" s="31"/>
      <c r="AA20" s="31"/>
      <c r="AB20" s="31"/>
      <c r="AC20" s="31"/>
      <c r="AD20" s="32"/>
      <c r="AE20" s="33"/>
      <c r="AF20" s="33"/>
      <c r="AG20" s="34"/>
    </row>
    <row r="21" customFormat="false" ht="39.75" hidden="false" customHeight="true" outlineLevel="0" collapsed="false">
      <c r="A21" s="42"/>
      <c r="B21" s="42" t="s">
        <v>60</v>
      </c>
      <c r="C21" s="42" t="n">
        <v>16</v>
      </c>
      <c r="D21" s="42" t="n">
        <v>3</v>
      </c>
      <c r="E21" s="36" t="s">
        <v>61</v>
      </c>
      <c r="F21" s="37" t="s">
        <v>38</v>
      </c>
      <c r="G21" s="37" t="s">
        <v>38</v>
      </c>
      <c r="H21" s="37" t="s">
        <v>39</v>
      </c>
      <c r="I21" s="37" t="s">
        <v>41</v>
      </c>
      <c r="J21" s="37" t="s">
        <v>39</v>
      </c>
      <c r="K21" s="37" t="s">
        <v>39</v>
      </c>
      <c r="L21" s="38" t="s">
        <v>41</v>
      </c>
      <c r="M21" s="30"/>
      <c r="N21" s="30"/>
      <c r="O21" s="30"/>
      <c r="P21" s="30"/>
      <c r="S21" s="31"/>
      <c r="T21" s="31"/>
      <c r="U21" s="31"/>
      <c r="V21" s="31"/>
      <c r="W21" s="31"/>
      <c r="X21" s="31"/>
      <c r="Y21" s="32"/>
      <c r="Z21" s="31"/>
      <c r="AA21" s="31"/>
      <c r="AB21" s="31"/>
      <c r="AC21" s="31"/>
      <c r="AD21" s="32"/>
      <c r="AE21" s="33"/>
      <c r="AF21" s="33"/>
      <c r="AG21" s="34"/>
    </row>
    <row r="22" customFormat="false" ht="59.25" hidden="false" customHeight="true" outlineLevel="0" collapsed="false">
      <c r="A22" s="42"/>
      <c r="B22" s="42"/>
      <c r="C22" s="42" t="n">
        <v>17</v>
      </c>
      <c r="D22" s="43" t="n">
        <v>4</v>
      </c>
      <c r="E22" s="36" t="s">
        <v>62</v>
      </c>
      <c r="F22" s="37" t="s">
        <v>38</v>
      </c>
      <c r="G22" s="37" t="s">
        <v>41</v>
      </c>
      <c r="H22" s="37" t="s">
        <v>39</v>
      </c>
      <c r="I22" s="37" t="s">
        <v>41</v>
      </c>
      <c r="J22" s="37" t="s">
        <v>39</v>
      </c>
      <c r="K22" s="37" t="s">
        <v>39</v>
      </c>
      <c r="L22" s="38" t="s">
        <v>39</v>
      </c>
      <c r="M22" s="30"/>
      <c r="N22" s="30"/>
      <c r="O22" s="30"/>
      <c r="P22" s="30"/>
      <c r="S22" s="31"/>
      <c r="T22" s="31"/>
      <c r="U22" s="31"/>
      <c r="V22" s="31"/>
      <c r="W22" s="31"/>
      <c r="X22" s="31"/>
      <c r="Y22" s="32"/>
      <c r="Z22" s="31"/>
      <c r="AA22" s="31"/>
      <c r="AB22" s="31"/>
      <c r="AC22" s="31"/>
      <c r="AD22" s="32"/>
      <c r="AE22" s="33"/>
      <c r="AF22" s="33"/>
      <c r="AG22" s="34"/>
    </row>
    <row r="23" customFormat="false" ht="54" hidden="false" customHeight="true" outlineLevel="0" collapsed="false">
      <c r="A23" s="42"/>
      <c r="B23" s="42" t="s">
        <v>63</v>
      </c>
      <c r="C23" s="42" t="n">
        <v>18</v>
      </c>
      <c r="D23" s="42" t="n">
        <v>5</v>
      </c>
      <c r="E23" s="36" t="s">
        <v>64</v>
      </c>
      <c r="F23" s="37" t="s">
        <v>38</v>
      </c>
      <c r="G23" s="37" t="s">
        <v>38</v>
      </c>
      <c r="H23" s="37" t="s">
        <v>39</v>
      </c>
      <c r="I23" s="37" t="s">
        <v>41</v>
      </c>
      <c r="J23" s="37" t="s">
        <v>39</v>
      </c>
      <c r="K23" s="37" t="s">
        <v>39</v>
      </c>
      <c r="L23" s="38" t="s">
        <v>41</v>
      </c>
      <c r="M23" s="30"/>
      <c r="N23" s="30"/>
      <c r="O23" s="30"/>
      <c r="P23" s="30"/>
      <c r="S23" s="31"/>
      <c r="T23" s="31"/>
      <c r="U23" s="31"/>
      <c r="V23" s="31"/>
      <c r="W23" s="31"/>
      <c r="X23" s="31"/>
      <c r="Y23" s="32"/>
      <c r="Z23" s="31"/>
      <c r="AA23" s="31"/>
      <c r="AB23" s="31"/>
      <c r="AC23" s="31"/>
      <c r="AD23" s="32"/>
      <c r="AE23" s="33"/>
      <c r="AF23" s="33"/>
      <c r="AG23" s="34"/>
    </row>
    <row r="24" customFormat="false" ht="39.75" hidden="false" customHeight="true" outlineLevel="0" collapsed="false">
      <c r="A24" s="42"/>
      <c r="B24" s="42"/>
      <c r="C24" s="42" t="n">
        <v>19</v>
      </c>
      <c r="D24" s="43" t="n">
        <v>6</v>
      </c>
      <c r="E24" s="36" t="s">
        <v>65</v>
      </c>
      <c r="F24" s="37" t="s">
        <v>38</v>
      </c>
      <c r="G24" s="37" t="s">
        <v>38</v>
      </c>
      <c r="H24" s="37" t="s">
        <v>38</v>
      </c>
      <c r="I24" s="37" t="s">
        <v>38</v>
      </c>
      <c r="J24" s="37" t="s">
        <v>38</v>
      </c>
      <c r="K24" s="37" t="s">
        <v>38</v>
      </c>
      <c r="L24" s="38" t="s">
        <v>41</v>
      </c>
      <c r="M24" s="30"/>
      <c r="N24" s="30"/>
      <c r="O24" s="30"/>
      <c r="P24" s="30"/>
      <c r="S24" s="31"/>
      <c r="T24" s="31"/>
      <c r="U24" s="31"/>
      <c r="V24" s="31"/>
      <c r="W24" s="31"/>
      <c r="X24" s="31"/>
      <c r="Y24" s="32"/>
      <c r="Z24" s="31"/>
      <c r="AA24" s="31"/>
      <c r="AB24" s="31"/>
      <c r="AC24" s="31"/>
      <c r="AD24" s="32"/>
      <c r="AE24" s="33"/>
      <c r="AF24" s="33"/>
      <c r="AG24" s="34"/>
    </row>
    <row r="25" customFormat="false" ht="39.75" hidden="false" customHeight="true" outlineLevel="0" collapsed="false">
      <c r="A25" s="42"/>
      <c r="B25" s="44"/>
      <c r="C25" s="42" t="n">
        <v>20</v>
      </c>
      <c r="D25" s="42" t="n">
        <v>7</v>
      </c>
      <c r="E25" s="36" t="s">
        <v>66</v>
      </c>
      <c r="F25" s="37" t="s">
        <v>41</v>
      </c>
      <c r="G25" s="37" t="s">
        <v>39</v>
      </c>
      <c r="H25" s="37" t="s">
        <v>39</v>
      </c>
      <c r="I25" s="37" t="s">
        <v>39</v>
      </c>
      <c r="J25" s="37" t="s">
        <v>39</v>
      </c>
      <c r="K25" s="37" t="s">
        <v>39</v>
      </c>
      <c r="L25" s="38" t="s">
        <v>39</v>
      </c>
      <c r="M25" s="30"/>
      <c r="N25" s="30"/>
      <c r="O25" s="30"/>
      <c r="P25" s="30"/>
      <c r="S25" s="31"/>
      <c r="T25" s="31"/>
      <c r="U25" s="31"/>
      <c r="V25" s="31"/>
      <c r="W25" s="31"/>
      <c r="X25" s="31"/>
      <c r="Y25" s="32"/>
      <c r="Z25" s="31"/>
      <c r="AA25" s="31"/>
      <c r="AB25" s="31"/>
      <c r="AC25" s="31"/>
      <c r="AD25" s="32"/>
      <c r="AE25" s="33"/>
      <c r="AF25" s="33"/>
      <c r="AG25" s="34"/>
    </row>
    <row r="26" customFormat="false" ht="39.75" hidden="false" customHeight="true" outlineLevel="0" collapsed="false">
      <c r="A26" s="42"/>
      <c r="B26" s="42" t="s">
        <v>61</v>
      </c>
      <c r="C26" s="42" t="n">
        <v>21</v>
      </c>
      <c r="D26" s="43" t="n">
        <v>8</v>
      </c>
      <c r="E26" s="36" t="s">
        <v>67</v>
      </c>
      <c r="F26" s="37" t="s">
        <v>41</v>
      </c>
      <c r="G26" s="37" t="s">
        <v>38</v>
      </c>
      <c r="H26" s="37" t="s">
        <v>39</v>
      </c>
      <c r="I26" s="37" t="s">
        <v>39</v>
      </c>
      <c r="J26" s="37" t="s">
        <v>39</v>
      </c>
      <c r="K26" s="37" t="s">
        <v>39</v>
      </c>
      <c r="L26" s="38" t="s">
        <v>41</v>
      </c>
      <c r="M26" s="30"/>
      <c r="N26" s="30"/>
      <c r="O26" s="30"/>
      <c r="P26" s="30"/>
      <c r="S26" s="31"/>
      <c r="T26" s="31"/>
      <c r="U26" s="31"/>
      <c r="V26" s="31"/>
      <c r="W26" s="31"/>
      <c r="X26" s="31"/>
      <c r="Y26" s="32"/>
      <c r="Z26" s="31"/>
      <c r="AA26" s="31"/>
      <c r="AB26" s="31"/>
      <c r="AC26" s="31"/>
      <c r="AD26" s="32"/>
      <c r="AE26" s="33"/>
      <c r="AF26" s="33"/>
      <c r="AG26" s="34"/>
    </row>
    <row r="27" customFormat="false" ht="39.75" hidden="false" customHeight="true" outlineLevel="0" collapsed="false">
      <c r="A27" s="42"/>
      <c r="B27" s="42"/>
      <c r="C27" s="42" t="n">
        <v>22</v>
      </c>
      <c r="D27" s="42" t="n">
        <v>9</v>
      </c>
      <c r="E27" s="36" t="s">
        <v>68</v>
      </c>
      <c r="F27" s="37" t="s">
        <v>39</v>
      </c>
      <c r="G27" s="37" t="s">
        <v>41</v>
      </c>
      <c r="H27" s="37" t="s">
        <v>39</v>
      </c>
      <c r="I27" s="37" t="s">
        <v>39</v>
      </c>
      <c r="J27" s="37" t="s">
        <v>39</v>
      </c>
      <c r="K27" s="37" t="s">
        <v>39</v>
      </c>
      <c r="L27" s="38" t="s">
        <v>39</v>
      </c>
      <c r="M27" s="30"/>
      <c r="N27" s="30"/>
      <c r="O27" s="30"/>
      <c r="P27" s="30"/>
      <c r="S27" s="31"/>
      <c r="T27" s="31"/>
      <c r="U27" s="31"/>
      <c r="V27" s="31"/>
      <c r="W27" s="31"/>
      <c r="X27" s="31"/>
      <c r="Y27" s="32"/>
      <c r="Z27" s="31"/>
      <c r="AA27" s="31"/>
      <c r="AB27" s="31"/>
      <c r="AC27" s="31"/>
      <c r="AD27" s="32"/>
      <c r="AE27" s="33"/>
      <c r="AF27" s="33"/>
      <c r="AG27" s="34"/>
    </row>
    <row r="28" customFormat="false" ht="39.75" hidden="false" customHeight="true" outlineLevel="0" collapsed="false">
      <c r="A28" s="42"/>
      <c r="B28" s="42"/>
      <c r="C28" s="42" t="n">
        <v>23</v>
      </c>
      <c r="D28" s="43" t="n">
        <v>10</v>
      </c>
      <c r="E28" s="36" t="s">
        <v>69</v>
      </c>
      <c r="F28" s="37" t="s">
        <v>41</v>
      </c>
      <c r="G28" s="37" t="s">
        <v>41</v>
      </c>
      <c r="H28" s="37" t="s">
        <v>39</v>
      </c>
      <c r="I28" s="37" t="s">
        <v>39</v>
      </c>
      <c r="J28" s="37" t="s">
        <v>39</v>
      </c>
      <c r="K28" s="37" t="s">
        <v>39</v>
      </c>
      <c r="L28" s="38" t="s">
        <v>41</v>
      </c>
      <c r="M28" s="30"/>
      <c r="N28" s="30"/>
      <c r="O28" s="30"/>
      <c r="P28" s="30"/>
      <c r="S28" s="31"/>
      <c r="T28" s="31"/>
      <c r="U28" s="31"/>
      <c r="V28" s="31"/>
      <c r="W28" s="31"/>
      <c r="X28" s="31"/>
      <c r="Y28" s="32"/>
      <c r="Z28" s="31"/>
      <c r="AA28" s="31"/>
      <c r="AB28" s="31"/>
      <c r="AC28" s="31"/>
      <c r="AD28" s="32"/>
      <c r="AE28" s="33"/>
      <c r="AF28" s="33"/>
      <c r="AG28" s="34"/>
    </row>
    <row r="29" customFormat="false" ht="58.5" hidden="false" customHeight="true" outlineLevel="0" collapsed="false">
      <c r="A29" s="42"/>
      <c r="B29" s="42" t="s">
        <v>70</v>
      </c>
      <c r="C29" s="42" t="n">
        <v>24</v>
      </c>
      <c r="D29" s="42" t="n">
        <v>11</v>
      </c>
      <c r="E29" s="36" t="s">
        <v>71</v>
      </c>
      <c r="F29" s="37" t="s">
        <v>38</v>
      </c>
      <c r="G29" s="37" t="s">
        <v>38</v>
      </c>
      <c r="H29" s="37" t="s">
        <v>39</v>
      </c>
      <c r="I29" s="37" t="s">
        <v>39</v>
      </c>
      <c r="J29" s="37" t="s">
        <v>39</v>
      </c>
      <c r="K29" s="37" t="s">
        <v>39</v>
      </c>
      <c r="L29" s="38" t="s">
        <v>41</v>
      </c>
      <c r="M29" s="30"/>
      <c r="N29" s="30"/>
      <c r="O29" s="30"/>
      <c r="P29" s="30"/>
      <c r="S29" s="31"/>
      <c r="T29" s="31"/>
      <c r="U29" s="31"/>
      <c r="V29" s="31"/>
      <c r="W29" s="31"/>
      <c r="X29" s="31"/>
      <c r="Y29" s="32"/>
      <c r="Z29" s="31"/>
      <c r="AA29" s="31"/>
      <c r="AB29" s="31"/>
      <c r="AC29" s="31"/>
      <c r="AD29" s="32"/>
      <c r="AE29" s="33"/>
      <c r="AF29" s="33"/>
      <c r="AG29" s="34"/>
    </row>
    <row r="30" customFormat="false" ht="48.75" hidden="false" customHeight="true" outlineLevel="0" collapsed="false">
      <c r="A30" s="42"/>
      <c r="B30" s="42"/>
      <c r="C30" s="42" t="n">
        <v>25</v>
      </c>
      <c r="D30" s="43" t="n">
        <v>12</v>
      </c>
      <c r="E30" s="36" t="s">
        <v>72</v>
      </c>
      <c r="F30" s="37" t="s">
        <v>38</v>
      </c>
      <c r="G30" s="37" t="s">
        <v>38</v>
      </c>
      <c r="H30" s="37" t="s">
        <v>39</v>
      </c>
      <c r="I30" s="37" t="s">
        <v>39</v>
      </c>
      <c r="J30" s="37" t="s">
        <v>39</v>
      </c>
      <c r="K30" s="37" t="s">
        <v>39</v>
      </c>
      <c r="L30" s="38" t="s">
        <v>41</v>
      </c>
      <c r="M30" s="30"/>
      <c r="N30" s="30"/>
      <c r="O30" s="30"/>
      <c r="P30" s="30"/>
      <c r="S30" s="31"/>
      <c r="T30" s="31"/>
      <c r="U30" s="31"/>
      <c r="V30" s="31"/>
      <c r="W30" s="31"/>
      <c r="X30" s="31"/>
      <c r="Y30" s="32"/>
      <c r="Z30" s="31"/>
      <c r="AA30" s="31"/>
      <c r="AB30" s="31"/>
      <c r="AC30" s="31"/>
      <c r="AD30" s="32"/>
      <c r="AE30" s="33"/>
      <c r="AF30" s="33"/>
      <c r="AG30" s="34"/>
    </row>
    <row r="31" customFormat="false" ht="48.75" hidden="false" customHeight="true" outlineLevel="0" collapsed="false">
      <c r="A31" s="42"/>
      <c r="B31" s="42"/>
      <c r="C31" s="42" t="n">
        <v>26</v>
      </c>
      <c r="D31" s="43" t="n">
        <v>13</v>
      </c>
      <c r="E31" s="36" t="s">
        <v>73</v>
      </c>
      <c r="F31" s="37" t="s">
        <v>38</v>
      </c>
      <c r="G31" s="37" t="s">
        <v>38</v>
      </c>
      <c r="H31" s="37" t="s">
        <v>39</v>
      </c>
      <c r="I31" s="37" t="s">
        <v>39</v>
      </c>
      <c r="J31" s="37" t="s">
        <v>39</v>
      </c>
      <c r="K31" s="37" t="s">
        <v>39</v>
      </c>
      <c r="L31" s="38" t="s">
        <v>41</v>
      </c>
      <c r="M31" s="30"/>
      <c r="N31" s="30"/>
      <c r="O31" s="30"/>
      <c r="P31" s="30"/>
      <c r="S31" s="31"/>
      <c r="T31" s="31"/>
      <c r="U31" s="31"/>
      <c r="V31" s="31"/>
      <c r="W31" s="31"/>
      <c r="X31" s="31"/>
      <c r="Y31" s="32"/>
      <c r="Z31" s="31"/>
      <c r="AA31" s="31"/>
      <c r="AB31" s="31"/>
      <c r="AC31" s="31"/>
      <c r="AD31" s="32"/>
      <c r="AE31" s="33"/>
      <c r="AF31" s="33"/>
      <c r="AG31" s="34"/>
    </row>
    <row r="32" customFormat="false" ht="74.25" hidden="false" customHeight="true" outlineLevel="0" collapsed="false">
      <c r="A32" s="42"/>
      <c r="B32" s="42"/>
      <c r="C32" s="42" t="n">
        <v>27</v>
      </c>
      <c r="D32" s="43" t="n">
        <v>14</v>
      </c>
      <c r="E32" s="36" t="s">
        <v>74</v>
      </c>
      <c r="F32" s="37" t="s">
        <v>38</v>
      </c>
      <c r="G32" s="37" t="s">
        <v>38</v>
      </c>
      <c r="H32" s="37" t="s">
        <v>39</v>
      </c>
      <c r="I32" s="37" t="s">
        <v>39</v>
      </c>
      <c r="J32" s="37" t="s">
        <v>39</v>
      </c>
      <c r="K32" s="37" t="s">
        <v>39</v>
      </c>
      <c r="L32" s="38" t="s">
        <v>41</v>
      </c>
      <c r="M32" s="30"/>
      <c r="N32" s="30"/>
      <c r="O32" s="30"/>
      <c r="P32" s="30"/>
      <c r="S32" s="31"/>
      <c r="T32" s="31"/>
      <c r="U32" s="31"/>
      <c r="V32" s="31"/>
      <c r="W32" s="31"/>
      <c r="X32" s="31"/>
      <c r="Y32" s="32"/>
      <c r="Z32" s="31"/>
      <c r="AA32" s="31"/>
      <c r="AB32" s="31"/>
      <c r="AC32" s="31"/>
      <c r="AD32" s="32"/>
      <c r="AE32" s="33"/>
      <c r="AF32" s="33"/>
      <c r="AG32" s="34"/>
    </row>
    <row r="33" customFormat="false" ht="90.75" hidden="false" customHeight="true" outlineLevel="0" collapsed="false">
      <c r="A33" s="42"/>
      <c r="B33" s="42" t="s">
        <v>75</v>
      </c>
      <c r="C33" s="42" t="n">
        <v>28</v>
      </c>
      <c r="D33" s="42" t="n">
        <v>15</v>
      </c>
      <c r="E33" s="36" t="s">
        <v>76</v>
      </c>
      <c r="F33" s="37" t="s">
        <v>41</v>
      </c>
      <c r="G33" s="37" t="s">
        <v>39</v>
      </c>
      <c r="H33" s="37" t="s">
        <v>39</v>
      </c>
      <c r="I33" s="37" t="s">
        <v>39</v>
      </c>
      <c r="J33" s="37" t="s">
        <v>39</v>
      </c>
      <c r="K33" s="37" t="s">
        <v>39</v>
      </c>
      <c r="L33" s="38" t="s">
        <v>39</v>
      </c>
      <c r="M33" s="30"/>
      <c r="N33" s="30"/>
      <c r="O33" s="30"/>
      <c r="P33" s="30"/>
      <c r="S33" s="31"/>
      <c r="T33" s="31"/>
      <c r="U33" s="31"/>
      <c r="V33" s="31"/>
      <c r="W33" s="31"/>
      <c r="X33" s="31"/>
      <c r="Y33" s="32"/>
      <c r="Z33" s="31"/>
      <c r="AA33" s="31"/>
      <c r="AB33" s="31"/>
      <c r="AC33" s="31"/>
      <c r="AD33" s="32"/>
      <c r="AE33" s="33"/>
      <c r="AF33" s="33"/>
      <c r="AG33" s="34"/>
    </row>
    <row r="34" customFormat="false" ht="39.75" hidden="false" customHeight="true" outlineLevel="0" collapsed="false">
      <c r="A34" s="42"/>
      <c r="B34" s="42" t="s">
        <v>63</v>
      </c>
      <c r="C34" s="42" t="n">
        <v>29</v>
      </c>
      <c r="D34" s="43" t="n">
        <v>16</v>
      </c>
      <c r="E34" s="36" t="s">
        <v>77</v>
      </c>
      <c r="F34" s="37" t="s">
        <v>38</v>
      </c>
      <c r="G34" s="37" t="s">
        <v>41</v>
      </c>
      <c r="H34" s="37" t="s">
        <v>39</v>
      </c>
      <c r="I34" s="37" t="s">
        <v>39</v>
      </c>
      <c r="J34" s="37" t="s">
        <v>39</v>
      </c>
      <c r="K34" s="37" t="s">
        <v>39</v>
      </c>
      <c r="L34" s="38" t="s">
        <v>41</v>
      </c>
      <c r="M34" s="30"/>
      <c r="N34" s="30"/>
      <c r="O34" s="30"/>
      <c r="P34" s="30"/>
      <c r="S34" s="31"/>
      <c r="T34" s="31"/>
      <c r="U34" s="31"/>
      <c r="V34" s="31"/>
      <c r="W34" s="31"/>
      <c r="X34" s="31"/>
      <c r="Y34" s="32"/>
      <c r="Z34" s="31"/>
      <c r="AA34" s="31"/>
      <c r="AB34" s="31"/>
      <c r="AC34" s="31"/>
      <c r="AD34" s="32"/>
      <c r="AE34" s="33"/>
      <c r="AF34" s="33"/>
      <c r="AG34" s="34"/>
    </row>
    <row r="35" customFormat="false" ht="39.75" hidden="false" customHeight="true" outlineLevel="0" collapsed="false">
      <c r="A35" s="42"/>
      <c r="B35" s="42"/>
      <c r="C35" s="42" t="n">
        <v>30</v>
      </c>
      <c r="D35" s="42" t="n">
        <v>17</v>
      </c>
      <c r="E35" s="36" t="s">
        <v>78</v>
      </c>
      <c r="F35" s="37" t="s">
        <v>38</v>
      </c>
      <c r="G35" s="37" t="s">
        <v>39</v>
      </c>
      <c r="H35" s="37" t="s">
        <v>39</v>
      </c>
      <c r="I35" s="37" t="s">
        <v>39</v>
      </c>
      <c r="J35" s="37" t="s">
        <v>39</v>
      </c>
      <c r="K35" s="37" t="s">
        <v>39</v>
      </c>
      <c r="L35" s="38" t="s">
        <v>39</v>
      </c>
      <c r="M35" s="30"/>
      <c r="N35" s="30"/>
      <c r="O35" s="30"/>
      <c r="P35" s="30"/>
      <c r="S35" s="31"/>
      <c r="T35" s="31"/>
      <c r="U35" s="31"/>
      <c r="V35" s="31"/>
      <c r="W35" s="31"/>
      <c r="X35" s="31"/>
      <c r="Y35" s="32"/>
      <c r="Z35" s="31"/>
      <c r="AA35" s="31"/>
      <c r="AB35" s="31"/>
      <c r="AC35" s="31"/>
      <c r="AD35" s="32"/>
      <c r="AE35" s="33"/>
      <c r="AF35" s="33"/>
      <c r="AG35" s="34"/>
    </row>
    <row r="36" customFormat="false" ht="39.75" hidden="false" customHeight="true" outlineLevel="0" collapsed="false">
      <c r="A36" s="42"/>
      <c r="B36" s="42"/>
      <c r="C36" s="42" t="n">
        <v>31</v>
      </c>
      <c r="D36" s="43" t="n">
        <v>18</v>
      </c>
      <c r="E36" s="36" t="s">
        <v>79</v>
      </c>
      <c r="F36" s="37" t="s">
        <v>41</v>
      </c>
      <c r="G36" s="37" t="s">
        <v>39</v>
      </c>
      <c r="H36" s="37" t="s">
        <v>39</v>
      </c>
      <c r="I36" s="37" t="s">
        <v>39</v>
      </c>
      <c r="J36" s="37" t="s">
        <v>39</v>
      </c>
      <c r="K36" s="37" t="s">
        <v>39</v>
      </c>
      <c r="L36" s="38" t="s">
        <v>39</v>
      </c>
      <c r="M36" s="30"/>
      <c r="N36" s="30"/>
      <c r="O36" s="30"/>
      <c r="P36" s="30"/>
      <c r="S36" s="31"/>
      <c r="T36" s="31"/>
      <c r="U36" s="31"/>
      <c r="V36" s="31"/>
      <c r="W36" s="31"/>
      <c r="X36" s="31"/>
      <c r="Y36" s="32"/>
      <c r="Z36" s="31"/>
      <c r="AA36" s="31"/>
      <c r="AB36" s="31"/>
      <c r="AC36" s="31"/>
      <c r="AD36" s="32"/>
      <c r="AE36" s="33"/>
      <c r="AF36" s="33"/>
      <c r="AG36" s="34"/>
    </row>
    <row r="37" customFormat="false" ht="39.75" hidden="false" customHeight="true" outlineLevel="0" collapsed="false">
      <c r="A37" s="42"/>
      <c r="B37" s="42"/>
      <c r="C37" s="42" t="n">
        <v>32</v>
      </c>
      <c r="D37" s="42" t="n">
        <v>19</v>
      </c>
      <c r="E37" s="36" t="s">
        <v>80</v>
      </c>
      <c r="F37" s="37" t="s">
        <v>38</v>
      </c>
      <c r="G37" s="37" t="s">
        <v>38</v>
      </c>
      <c r="H37" s="37" t="s">
        <v>39</v>
      </c>
      <c r="I37" s="37" t="s">
        <v>39</v>
      </c>
      <c r="J37" s="37" t="s">
        <v>39</v>
      </c>
      <c r="K37" s="37" t="s">
        <v>39</v>
      </c>
      <c r="L37" s="38" t="s">
        <v>41</v>
      </c>
      <c r="M37" s="30"/>
      <c r="N37" s="30"/>
      <c r="O37" s="30"/>
      <c r="P37" s="30"/>
      <c r="S37" s="31"/>
      <c r="T37" s="31"/>
      <c r="U37" s="31"/>
      <c r="V37" s="31"/>
      <c r="W37" s="31"/>
      <c r="X37" s="31"/>
      <c r="Y37" s="32"/>
      <c r="Z37" s="31"/>
      <c r="AA37" s="31"/>
      <c r="AB37" s="31"/>
      <c r="AC37" s="31"/>
      <c r="AD37" s="32"/>
      <c r="AE37" s="33"/>
      <c r="AF37" s="33"/>
      <c r="AG37" s="34"/>
    </row>
    <row r="38" customFormat="false" ht="39.75" hidden="false" customHeight="true" outlineLevel="0" collapsed="false">
      <c r="A38" s="42"/>
      <c r="B38" s="42"/>
      <c r="C38" s="42" t="n">
        <v>33</v>
      </c>
      <c r="D38" s="43" t="n">
        <v>20</v>
      </c>
      <c r="E38" s="36" t="s">
        <v>81</v>
      </c>
      <c r="F38" s="37" t="s">
        <v>38</v>
      </c>
      <c r="G38" s="37" t="s">
        <v>41</v>
      </c>
      <c r="H38" s="37" t="s">
        <v>39</v>
      </c>
      <c r="I38" s="37" t="s">
        <v>39</v>
      </c>
      <c r="J38" s="37" t="s">
        <v>39</v>
      </c>
      <c r="K38" s="37" t="s">
        <v>39</v>
      </c>
      <c r="L38" s="38" t="s">
        <v>41</v>
      </c>
      <c r="M38" s="30"/>
      <c r="N38" s="30"/>
      <c r="O38" s="30"/>
      <c r="P38" s="30"/>
      <c r="S38" s="31"/>
      <c r="T38" s="31"/>
      <c r="U38" s="31"/>
      <c r="V38" s="31"/>
      <c r="W38" s="31"/>
      <c r="X38" s="31"/>
      <c r="Y38" s="32"/>
      <c r="Z38" s="31"/>
      <c r="AA38" s="31"/>
      <c r="AB38" s="31"/>
      <c r="AC38" s="31"/>
      <c r="AD38" s="32"/>
      <c r="AE38" s="33"/>
      <c r="AF38" s="33"/>
      <c r="AG38" s="34"/>
    </row>
    <row r="39" customFormat="false" ht="39.75" hidden="false" customHeight="true" outlineLevel="0" collapsed="false">
      <c r="A39" s="42"/>
      <c r="B39" s="42"/>
      <c r="C39" s="42" t="n">
        <v>34</v>
      </c>
      <c r="D39" s="42" t="n">
        <v>21</v>
      </c>
      <c r="E39" s="36" t="s">
        <v>82</v>
      </c>
      <c r="F39" s="37" t="s">
        <v>38</v>
      </c>
      <c r="G39" s="37" t="s">
        <v>38</v>
      </c>
      <c r="H39" s="37" t="s">
        <v>39</v>
      </c>
      <c r="I39" s="37" t="s">
        <v>39</v>
      </c>
      <c r="J39" s="37" t="s">
        <v>39</v>
      </c>
      <c r="K39" s="37" t="s">
        <v>39</v>
      </c>
      <c r="L39" s="38" t="s">
        <v>41</v>
      </c>
      <c r="M39" s="30"/>
      <c r="N39" s="30"/>
      <c r="O39" s="30"/>
      <c r="P39" s="30"/>
      <c r="S39" s="31"/>
      <c r="T39" s="31"/>
      <c r="U39" s="31"/>
      <c r="V39" s="31"/>
      <c r="W39" s="31"/>
      <c r="X39" s="31"/>
      <c r="Y39" s="32"/>
      <c r="Z39" s="31"/>
      <c r="AA39" s="31"/>
      <c r="AB39" s="31"/>
      <c r="AC39" s="31"/>
      <c r="AD39" s="32"/>
      <c r="AE39" s="33"/>
      <c r="AF39" s="33"/>
      <c r="AG39" s="34"/>
    </row>
    <row r="40" customFormat="false" ht="60" hidden="false" customHeight="true" outlineLevel="0" collapsed="false">
      <c r="A40" s="42"/>
      <c r="B40" s="42"/>
      <c r="C40" s="42" t="n">
        <v>35</v>
      </c>
      <c r="D40" s="43" t="n">
        <v>22</v>
      </c>
      <c r="E40" s="36" t="s">
        <v>83</v>
      </c>
      <c r="F40" s="37" t="s">
        <v>38</v>
      </c>
      <c r="G40" s="37" t="s">
        <v>41</v>
      </c>
      <c r="H40" s="37" t="s">
        <v>39</v>
      </c>
      <c r="I40" s="37" t="s">
        <v>39</v>
      </c>
      <c r="J40" s="37" t="s">
        <v>39</v>
      </c>
      <c r="K40" s="37" t="s">
        <v>39</v>
      </c>
      <c r="L40" s="38" t="s">
        <v>41</v>
      </c>
      <c r="M40" s="30"/>
      <c r="N40" s="30"/>
      <c r="O40" s="30"/>
      <c r="P40" s="30"/>
      <c r="S40" s="31"/>
      <c r="T40" s="31"/>
      <c r="U40" s="31"/>
      <c r="V40" s="31"/>
      <c r="W40" s="31"/>
      <c r="X40" s="31"/>
      <c r="Y40" s="32"/>
      <c r="Z40" s="31"/>
      <c r="AA40" s="31"/>
      <c r="AB40" s="31"/>
      <c r="AC40" s="31"/>
      <c r="AD40" s="32"/>
      <c r="AE40" s="33"/>
      <c r="AF40" s="33"/>
      <c r="AG40" s="34"/>
    </row>
    <row r="41" customFormat="false" ht="151.5" hidden="false" customHeight="true" outlineLevel="0" collapsed="false">
      <c r="A41" s="42"/>
      <c r="B41" s="42" t="s">
        <v>84</v>
      </c>
      <c r="C41" s="42" t="n">
        <v>36</v>
      </c>
      <c r="D41" s="42" t="n">
        <v>23</v>
      </c>
      <c r="E41" s="36" t="s">
        <v>85</v>
      </c>
      <c r="F41" s="37" t="s">
        <v>41</v>
      </c>
      <c r="G41" s="37" t="s">
        <v>39</v>
      </c>
      <c r="H41" s="37" t="s">
        <v>39</v>
      </c>
      <c r="I41" s="37" t="s">
        <v>39</v>
      </c>
      <c r="J41" s="37" t="s">
        <v>39</v>
      </c>
      <c r="K41" s="37" t="s">
        <v>39</v>
      </c>
      <c r="L41" s="38" t="s">
        <v>39</v>
      </c>
      <c r="M41" s="30"/>
      <c r="N41" s="40"/>
      <c r="O41" s="40"/>
      <c r="P41" s="40"/>
      <c r="S41" s="31"/>
      <c r="T41" s="31"/>
      <c r="U41" s="31"/>
      <c r="V41" s="31"/>
      <c r="W41" s="31"/>
      <c r="X41" s="31"/>
      <c r="Y41" s="32"/>
      <c r="Z41" s="31"/>
      <c r="AA41" s="31"/>
      <c r="AB41" s="31"/>
      <c r="AC41" s="31"/>
      <c r="AD41" s="32"/>
      <c r="AE41" s="33"/>
      <c r="AF41" s="33"/>
      <c r="AG41" s="34"/>
    </row>
    <row r="42" customFormat="false" ht="63.75" hidden="false" customHeight="true" outlineLevel="0" collapsed="false">
      <c r="A42" s="42"/>
      <c r="B42" s="42"/>
      <c r="C42" s="42" t="n">
        <v>37</v>
      </c>
      <c r="D42" s="43" t="n">
        <v>24</v>
      </c>
      <c r="E42" s="45" t="s">
        <v>86</v>
      </c>
      <c r="F42" s="37" t="s">
        <v>38</v>
      </c>
      <c r="G42" s="37" t="s">
        <v>39</v>
      </c>
      <c r="H42" s="37" t="s">
        <v>39</v>
      </c>
      <c r="I42" s="37" t="s">
        <v>39</v>
      </c>
      <c r="J42" s="37" t="s">
        <v>39</v>
      </c>
      <c r="K42" s="37" t="s">
        <v>39</v>
      </c>
      <c r="L42" s="38" t="s">
        <v>39</v>
      </c>
      <c r="M42" s="30"/>
      <c r="N42" s="40"/>
      <c r="O42" s="40"/>
      <c r="P42" s="40"/>
      <c r="S42" s="31"/>
      <c r="T42" s="31"/>
      <c r="U42" s="31"/>
      <c r="V42" s="31"/>
      <c r="W42" s="31"/>
      <c r="X42" s="31"/>
      <c r="Y42" s="32"/>
      <c r="Z42" s="31"/>
      <c r="AA42" s="31"/>
      <c r="AB42" s="31"/>
      <c r="AC42" s="31"/>
      <c r="AD42" s="32"/>
      <c r="AE42" s="33"/>
      <c r="AF42" s="33"/>
      <c r="AG42" s="34"/>
    </row>
    <row r="43" customFormat="false" ht="52.5" hidden="false" customHeight="false" outlineLevel="0" collapsed="false">
      <c r="A43" s="42"/>
      <c r="B43" s="42"/>
      <c r="C43" s="42" t="n">
        <v>38</v>
      </c>
      <c r="D43" s="42" t="n">
        <v>25</v>
      </c>
      <c r="E43" s="45" t="s">
        <v>87</v>
      </c>
      <c r="F43" s="37" t="s">
        <v>41</v>
      </c>
      <c r="G43" s="37" t="s">
        <v>41</v>
      </c>
      <c r="H43" s="37" t="s">
        <v>39</v>
      </c>
      <c r="I43" s="37" t="s">
        <v>39</v>
      </c>
      <c r="J43" s="37" t="s">
        <v>39</v>
      </c>
      <c r="K43" s="37" t="s">
        <v>39</v>
      </c>
      <c r="L43" s="38" t="s">
        <v>39</v>
      </c>
      <c r="M43" s="30"/>
      <c r="N43" s="40"/>
      <c r="O43" s="40"/>
      <c r="P43" s="40"/>
      <c r="S43" s="31"/>
      <c r="T43" s="31"/>
      <c r="U43" s="31"/>
      <c r="V43" s="31"/>
      <c r="W43" s="31"/>
      <c r="X43" s="31"/>
      <c r="Y43" s="32"/>
      <c r="Z43" s="31"/>
      <c r="AA43" s="31"/>
      <c r="AB43" s="31"/>
      <c r="AC43" s="31"/>
      <c r="AD43" s="32"/>
      <c r="AE43" s="33"/>
      <c r="AF43" s="33"/>
      <c r="AG43" s="34"/>
    </row>
    <row r="44" customFormat="false" ht="39" hidden="false" customHeight="false" outlineLevel="0" collapsed="false">
      <c r="A44" s="42"/>
      <c r="B44" s="42"/>
      <c r="C44" s="42" t="n">
        <v>39</v>
      </c>
      <c r="D44" s="43" t="n">
        <v>26</v>
      </c>
      <c r="E44" s="45" t="s">
        <v>88</v>
      </c>
      <c r="F44" s="37" t="s">
        <v>38</v>
      </c>
      <c r="G44" s="37" t="s">
        <v>41</v>
      </c>
      <c r="H44" s="37" t="s">
        <v>39</v>
      </c>
      <c r="I44" s="37" t="s">
        <v>39</v>
      </c>
      <c r="J44" s="37" t="s">
        <v>39</v>
      </c>
      <c r="K44" s="37" t="s">
        <v>39</v>
      </c>
      <c r="L44" s="38" t="s">
        <v>39</v>
      </c>
      <c r="M44" s="30"/>
      <c r="N44" s="40"/>
      <c r="O44" s="40"/>
      <c r="P44" s="40"/>
      <c r="S44" s="31"/>
      <c r="T44" s="31"/>
      <c r="U44" s="31"/>
      <c r="V44" s="31"/>
      <c r="W44" s="31"/>
      <c r="X44" s="31"/>
      <c r="Y44" s="32"/>
      <c r="Z44" s="31"/>
      <c r="AA44" s="31"/>
      <c r="AB44" s="31"/>
      <c r="AC44" s="31"/>
      <c r="AD44" s="32"/>
      <c r="AE44" s="33"/>
      <c r="AF44" s="33"/>
      <c r="AG44" s="34"/>
    </row>
    <row r="45" customFormat="false" ht="144.75" hidden="false" customHeight="false" outlineLevel="0" collapsed="false">
      <c r="A45" s="42"/>
      <c r="B45" s="42"/>
      <c r="C45" s="42" t="n">
        <v>40</v>
      </c>
      <c r="D45" s="42" t="n">
        <v>27</v>
      </c>
      <c r="E45" s="46" t="s">
        <v>89</v>
      </c>
      <c r="F45" s="37" t="s">
        <v>38</v>
      </c>
      <c r="G45" s="37" t="s">
        <v>41</v>
      </c>
      <c r="H45" s="37" t="s">
        <v>39</v>
      </c>
      <c r="I45" s="37" t="s">
        <v>39</v>
      </c>
      <c r="J45" s="37" t="s">
        <v>39</v>
      </c>
      <c r="K45" s="37" t="s">
        <v>39</v>
      </c>
      <c r="L45" s="38" t="s">
        <v>41</v>
      </c>
      <c r="M45" s="30"/>
      <c r="N45" s="40"/>
      <c r="O45" s="40"/>
      <c r="P45" s="40"/>
      <c r="S45" s="31"/>
      <c r="T45" s="31"/>
      <c r="U45" s="31"/>
      <c r="V45" s="31"/>
      <c r="W45" s="31"/>
      <c r="X45" s="31"/>
      <c r="Y45" s="32"/>
      <c r="Z45" s="31"/>
      <c r="AA45" s="31"/>
      <c r="AB45" s="31"/>
      <c r="AC45" s="31"/>
      <c r="AD45" s="32"/>
      <c r="AE45" s="33"/>
      <c r="AF45" s="33"/>
      <c r="AG45" s="34"/>
    </row>
    <row r="46" customFormat="false" ht="41.25" hidden="true" customHeight="false" outlineLevel="0" collapsed="false">
      <c r="A46" s="42"/>
      <c r="B46" s="42"/>
      <c r="C46" s="42" t="n">
        <v>31</v>
      </c>
      <c r="D46" s="43" t="n">
        <v>18</v>
      </c>
      <c r="E46" s="36" t="s">
        <v>90</v>
      </c>
      <c r="F46" s="37" t="s">
        <v>38</v>
      </c>
      <c r="G46" s="37" t="s">
        <v>38</v>
      </c>
      <c r="H46" s="37" t="s">
        <v>39</v>
      </c>
      <c r="I46" s="37" t="s">
        <v>39</v>
      </c>
      <c r="J46" s="37" t="s">
        <v>39</v>
      </c>
      <c r="K46" s="37" t="s">
        <v>39</v>
      </c>
      <c r="L46" s="38" t="str">
        <f aca="false">IF(AH46&lt;8,"B",((IF(AH46&gt;14,"A","M"))))</f>
        <v>B</v>
      </c>
      <c r="M46" s="30"/>
      <c r="N46" s="40"/>
      <c r="O46" s="40"/>
      <c r="P46" s="40"/>
      <c r="S46" s="31"/>
      <c r="T46" s="31"/>
      <c r="U46" s="31"/>
      <c r="V46" s="31"/>
      <c r="W46" s="31"/>
      <c r="X46" s="31"/>
      <c r="Y46" s="32"/>
      <c r="Z46" s="31"/>
      <c r="AA46" s="31"/>
      <c r="AB46" s="31"/>
      <c r="AC46" s="31"/>
      <c r="AD46" s="32"/>
      <c r="AE46" s="33"/>
      <c r="AF46" s="33"/>
      <c r="AG46" s="34"/>
    </row>
    <row r="47" customFormat="false" ht="39.75" hidden="false" customHeight="true" outlineLevel="0" collapsed="false">
      <c r="A47" s="47" t="s">
        <v>91</v>
      </c>
      <c r="B47" s="48" t="s">
        <v>92</v>
      </c>
      <c r="C47" s="47" t="n">
        <v>32</v>
      </c>
      <c r="D47" s="47" t="n">
        <v>1</v>
      </c>
      <c r="E47" s="36" t="s">
        <v>93</v>
      </c>
      <c r="F47" s="37" t="s">
        <v>38</v>
      </c>
      <c r="G47" s="37" t="s">
        <v>41</v>
      </c>
      <c r="H47" s="37" t="s">
        <v>39</v>
      </c>
      <c r="I47" s="37" t="s">
        <v>39</v>
      </c>
      <c r="J47" s="37" t="s">
        <v>39</v>
      </c>
      <c r="K47" s="37" t="s">
        <v>39</v>
      </c>
      <c r="L47" s="38" t="str">
        <f aca="false">IF(AH47&lt;8,"B",((IF(AH47&gt;14,"A","M"))))</f>
        <v>B</v>
      </c>
      <c r="M47" s="30"/>
      <c r="N47" s="30"/>
      <c r="O47" s="30"/>
      <c r="P47" s="30"/>
      <c r="S47" s="31"/>
      <c r="T47" s="31"/>
      <c r="U47" s="31"/>
      <c r="V47" s="31"/>
      <c r="W47" s="31"/>
      <c r="X47" s="31"/>
      <c r="Y47" s="32"/>
      <c r="Z47" s="31"/>
      <c r="AA47" s="31"/>
      <c r="AB47" s="31"/>
      <c r="AC47" s="31"/>
      <c r="AD47" s="32"/>
      <c r="AE47" s="33"/>
      <c r="AF47" s="33"/>
      <c r="AG47" s="34"/>
    </row>
    <row r="48" customFormat="false" ht="89.25" hidden="false" customHeight="true" outlineLevel="0" collapsed="false">
      <c r="A48" s="47"/>
      <c r="B48" s="48" t="s">
        <v>94</v>
      </c>
      <c r="C48" s="47" t="n">
        <v>33</v>
      </c>
      <c r="D48" s="47" t="n">
        <v>2</v>
      </c>
      <c r="E48" s="36" t="s">
        <v>95</v>
      </c>
      <c r="F48" s="49" t="s">
        <v>38</v>
      </c>
      <c r="G48" s="49" t="s">
        <v>41</v>
      </c>
      <c r="H48" s="49" t="s">
        <v>39</v>
      </c>
      <c r="I48" s="49" t="s">
        <v>39</v>
      </c>
      <c r="J48" s="49" t="s">
        <v>41</v>
      </c>
      <c r="K48" s="49" t="s">
        <v>41</v>
      </c>
      <c r="L48" s="38" t="s">
        <v>41</v>
      </c>
      <c r="M48" s="30"/>
      <c r="N48" s="30"/>
      <c r="O48" s="30"/>
      <c r="P48" s="30"/>
      <c r="S48" s="31"/>
      <c r="T48" s="31"/>
      <c r="U48" s="31"/>
      <c r="V48" s="31"/>
      <c r="W48" s="31"/>
      <c r="X48" s="31"/>
      <c r="Y48" s="32"/>
      <c r="Z48" s="31"/>
      <c r="AA48" s="31"/>
      <c r="AB48" s="31"/>
      <c r="AC48" s="31"/>
      <c r="AD48" s="32"/>
      <c r="AE48" s="33"/>
      <c r="AF48" s="33"/>
      <c r="AG48" s="34"/>
    </row>
    <row r="49" customFormat="false" ht="133.5" hidden="false" customHeight="true" outlineLevel="0" collapsed="false">
      <c r="A49" s="47"/>
      <c r="B49" s="50" t="s">
        <v>92</v>
      </c>
      <c r="C49" s="47" t="n">
        <v>34</v>
      </c>
      <c r="D49" s="47" t="n">
        <v>3</v>
      </c>
      <c r="E49" s="36" t="s">
        <v>96</v>
      </c>
      <c r="F49" s="37" t="s">
        <v>38</v>
      </c>
      <c r="G49" s="37" t="s">
        <v>39</v>
      </c>
      <c r="H49" s="37" t="s">
        <v>39</v>
      </c>
      <c r="I49" s="37" t="s">
        <v>39</v>
      </c>
      <c r="J49" s="37" t="s">
        <v>39</v>
      </c>
      <c r="K49" s="37" t="s">
        <v>39</v>
      </c>
      <c r="L49" s="38" t="str">
        <f aca="false">IF(AH49&lt;8,"B",((IF(AH49&gt;14,"A","M"))))</f>
        <v>B</v>
      </c>
      <c r="M49" s="30"/>
      <c r="N49" s="30"/>
      <c r="O49" s="30"/>
      <c r="P49" s="30"/>
      <c r="S49" s="31"/>
      <c r="T49" s="31"/>
      <c r="U49" s="31"/>
      <c r="V49" s="31"/>
      <c r="W49" s="31"/>
      <c r="X49" s="31"/>
      <c r="Y49" s="32"/>
      <c r="Z49" s="31"/>
      <c r="AA49" s="31"/>
      <c r="AB49" s="31"/>
      <c r="AC49" s="31"/>
      <c r="AD49" s="32"/>
      <c r="AE49" s="33"/>
      <c r="AF49" s="33"/>
      <c r="AG49" s="34"/>
    </row>
    <row r="50" customFormat="false" ht="39.75" hidden="false" customHeight="true" outlineLevel="0" collapsed="false">
      <c r="A50" s="47"/>
      <c r="B50" s="50"/>
      <c r="C50" s="47" t="n">
        <v>35</v>
      </c>
      <c r="D50" s="47" t="n">
        <v>4</v>
      </c>
      <c r="E50" s="36" t="s">
        <v>97</v>
      </c>
      <c r="F50" s="37" t="s">
        <v>38</v>
      </c>
      <c r="G50" s="37" t="s">
        <v>41</v>
      </c>
      <c r="H50" s="37" t="s">
        <v>39</v>
      </c>
      <c r="I50" s="37" t="s">
        <v>39</v>
      </c>
      <c r="J50" s="37" t="s">
        <v>39</v>
      </c>
      <c r="K50" s="37" t="s">
        <v>39</v>
      </c>
      <c r="L50" s="38" t="str">
        <f aca="false">IF(AH50&lt;8,"B",((IF(AH50&gt;14,"A","M"))))</f>
        <v>B</v>
      </c>
      <c r="M50" s="30"/>
      <c r="N50" s="30"/>
      <c r="O50" s="30"/>
      <c r="P50" s="30"/>
      <c r="S50" s="31"/>
      <c r="T50" s="31"/>
      <c r="U50" s="31"/>
      <c r="V50" s="31"/>
      <c r="W50" s="31"/>
      <c r="X50" s="31"/>
      <c r="Y50" s="32"/>
      <c r="Z50" s="31"/>
      <c r="AA50" s="31"/>
      <c r="AB50" s="31"/>
      <c r="AC50" s="31"/>
      <c r="AD50" s="32"/>
      <c r="AE50" s="33"/>
      <c r="AF50" s="33"/>
      <c r="AG50" s="34"/>
    </row>
    <row r="51" customFormat="false" ht="95.25" hidden="false" customHeight="true" outlineLevel="0" collapsed="false">
      <c r="A51" s="47"/>
      <c r="B51" s="50"/>
      <c r="C51" s="47" t="n">
        <v>36</v>
      </c>
      <c r="D51" s="47" t="n">
        <v>5</v>
      </c>
      <c r="E51" s="36" t="s">
        <v>98</v>
      </c>
      <c r="F51" s="37" t="s">
        <v>38</v>
      </c>
      <c r="G51" s="37" t="s">
        <v>41</v>
      </c>
      <c r="H51" s="37" t="s">
        <v>39</v>
      </c>
      <c r="I51" s="37" t="s">
        <v>39</v>
      </c>
      <c r="J51" s="37" t="s">
        <v>39</v>
      </c>
      <c r="K51" s="37" t="s">
        <v>39</v>
      </c>
      <c r="L51" s="38" t="s">
        <v>41</v>
      </c>
      <c r="M51" s="30"/>
      <c r="N51" s="30"/>
      <c r="O51" s="30"/>
      <c r="P51" s="30"/>
      <c r="S51" s="31"/>
      <c r="T51" s="31"/>
      <c r="U51" s="31"/>
      <c r="V51" s="31"/>
      <c r="W51" s="31"/>
      <c r="X51" s="31"/>
      <c r="Y51" s="32"/>
      <c r="Z51" s="31"/>
      <c r="AA51" s="31"/>
      <c r="AB51" s="31"/>
      <c r="AC51" s="31"/>
      <c r="AD51" s="32"/>
      <c r="AE51" s="33"/>
      <c r="AF51" s="33"/>
      <c r="AG51" s="34"/>
    </row>
    <row r="52" customFormat="false" ht="39.75" hidden="false" customHeight="true" outlineLevel="0" collapsed="false">
      <c r="A52" s="47"/>
      <c r="B52" s="50"/>
      <c r="C52" s="47" t="n">
        <v>37</v>
      </c>
      <c r="D52" s="47" t="n">
        <v>6</v>
      </c>
      <c r="E52" s="36" t="s">
        <v>99</v>
      </c>
      <c r="F52" s="37" t="s">
        <v>38</v>
      </c>
      <c r="G52" s="37" t="s">
        <v>41</v>
      </c>
      <c r="H52" s="37" t="s">
        <v>39</v>
      </c>
      <c r="I52" s="37" t="s">
        <v>39</v>
      </c>
      <c r="J52" s="37" t="s">
        <v>39</v>
      </c>
      <c r="K52" s="37" t="s">
        <v>39</v>
      </c>
      <c r="L52" s="38" t="str">
        <f aca="false">IF(AH52&lt;8,"B",((IF(AH52&gt;14,"A","M"))))</f>
        <v>B</v>
      </c>
      <c r="M52" s="30"/>
      <c r="N52" s="30"/>
      <c r="O52" s="30"/>
      <c r="P52" s="30"/>
      <c r="S52" s="31"/>
      <c r="T52" s="31"/>
      <c r="U52" s="31"/>
      <c r="V52" s="31"/>
      <c r="W52" s="31"/>
      <c r="X52" s="31"/>
      <c r="Y52" s="32"/>
      <c r="Z52" s="31"/>
      <c r="AA52" s="31"/>
      <c r="AB52" s="31"/>
      <c r="AC52" s="31"/>
      <c r="AD52" s="32"/>
      <c r="AE52" s="33"/>
      <c r="AF52" s="33"/>
      <c r="AG52" s="34"/>
    </row>
    <row r="53" customFormat="false" ht="125.25" hidden="false" customHeight="true" outlineLevel="0" collapsed="false">
      <c r="A53" s="47"/>
      <c r="B53" s="50" t="s">
        <v>92</v>
      </c>
      <c r="C53" s="47" t="n">
        <v>38</v>
      </c>
      <c r="D53" s="47" t="n">
        <v>7</v>
      </c>
      <c r="E53" s="36" t="s">
        <v>100</v>
      </c>
      <c r="F53" s="37" t="s">
        <v>38</v>
      </c>
      <c r="G53" s="37" t="s">
        <v>39</v>
      </c>
      <c r="H53" s="37" t="s">
        <v>39</v>
      </c>
      <c r="I53" s="37" t="s">
        <v>39</v>
      </c>
      <c r="J53" s="37" t="s">
        <v>39</v>
      </c>
      <c r="K53" s="37" t="s">
        <v>39</v>
      </c>
      <c r="L53" s="38" t="str">
        <f aca="false">IF(Y53&lt;8,"B",((IF(Y53&gt;14,"A","M"))))</f>
        <v>B</v>
      </c>
      <c r="M53" s="30"/>
      <c r="N53" s="30"/>
      <c r="O53" s="30"/>
      <c r="P53" s="30"/>
      <c r="S53" s="31"/>
      <c r="T53" s="31"/>
      <c r="U53" s="31"/>
      <c r="V53" s="31"/>
      <c r="W53" s="31"/>
      <c r="X53" s="31"/>
      <c r="Y53" s="32"/>
      <c r="Z53" s="31"/>
      <c r="AA53" s="31"/>
      <c r="AB53" s="31"/>
      <c r="AC53" s="31"/>
      <c r="AD53" s="32"/>
      <c r="AE53" s="33"/>
      <c r="AF53" s="33"/>
      <c r="AG53" s="34"/>
    </row>
    <row r="54" customFormat="false" ht="39.75" hidden="false" customHeight="true" outlineLevel="0" collapsed="false">
      <c r="A54" s="47"/>
      <c r="B54" s="48" t="s">
        <v>94</v>
      </c>
      <c r="C54" s="47" t="n">
        <v>39</v>
      </c>
      <c r="D54" s="47" t="n">
        <v>8</v>
      </c>
      <c r="E54" s="36" t="s">
        <v>101</v>
      </c>
      <c r="F54" s="37" t="s">
        <v>38</v>
      </c>
      <c r="G54" s="37" t="s">
        <v>41</v>
      </c>
      <c r="H54" s="37" t="s">
        <v>39</v>
      </c>
      <c r="I54" s="37" t="s">
        <v>39</v>
      </c>
      <c r="J54" s="37" t="s">
        <v>39</v>
      </c>
      <c r="K54" s="37" t="s">
        <v>39</v>
      </c>
      <c r="L54" s="38" t="s">
        <v>41</v>
      </c>
      <c r="M54" s="30"/>
      <c r="N54" s="30"/>
      <c r="O54" s="30"/>
      <c r="P54" s="30"/>
      <c r="S54" s="31"/>
      <c r="T54" s="31"/>
      <c r="U54" s="31"/>
      <c r="V54" s="31"/>
      <c r="W54" s="31"/>
      <c r="X54" s="31"/>
      <c r="Y54" s="32"/>
      <c r="Z54" s="31"/>
      <c r="AA54" s="31"/>
      <c r="AB54" s="31"/>
      <c r="AC54" s="31"/>
      <c r="AD54" s="32"/>
      <c r="AE54" s="33"/>
      <c r="AF54" s="33"/>
      <c r="AG54" s="34"/>
    </row>
    <row r="55" customFormat="false" ht="57" hidden="false" customHeight="true" outlineLevel="0" collapsed="false">
      <c r="A55" s="47"/>
      <c r="B55" s="51" t="s">
        <v>92</v>
      </c>
      <c r="C55" s="47" t="n">
        <v>40</v>
      </c>
      <c r="D55" s="47" t="n">
        <v>9</v>
      </c>
      <c r="E55" s="36" t="s">
        <v>102</v>
      </c>
      <c r="F55" s="37" t="s">
        <v>38</v>
      </c>
      <c r="G55" s="37" t="s">
        <v>39</v>
      </c>
      <c r="H55" s="37" t="s">
        <v>39</v>
      </c>
      <c r="I55" s="37" t="s">
        <v>39</v>
      </c>
      <c r="J55" s="37" t="s">
        <v>39</v>
      </c>
      <c r="K55" s="37" t="s">
        <v>39</v>
      </c>
      <c r="L55" s="38" t="s">
        <v>39</v>
      </c>
      <c r="M55" s="30"/>
      <c r="N55" s="30"/>
      <c r="O55" s="30"/>
      <c r="P55" s="30"/>
      <c r="S55" s="31"/>
      <c r="T55" s="31"/>
      <c r="U55" s="31"/>
      <c r="V55" s="31"/>
      <c r="W55" s="31"/>
      <c r="X55" s="31"/>
      <c r="Y55" s="32"/>
      <c r="Z55" s="31"/>
      <c r="AA55" s="31"/>
      <c r="AB55" s="31"/>
      <c r="AC55" s="31"/>
      <c r="AD55" s="32"/>
      <c r="AE55" s="33"/>
      <c r="AF55" s="33"/>
      <c r="AG55" s="34"/>
    </row>
    <row r="56" customFormat="false" ht="45.75" hidden="false" customHeight="true" outlineLevel="0" collapsed="false">
      <c r="A56" s="47"/>
      <c r="B56" s="51"/>
      <c r="C56" s="47" t="n">
        <v>41</v>
      </c>
      <c r="D56" s="47" t="n">
        <v>10</v>
      </c>
      <c r="E56" s="36" t="s">
        <v>103</v>
      </c>
      <c r="F56" s="37" t="s">
        <v>38</v>
      </c>
      <c r="G56" s="37" t="s">
        <v>39</v>
      </c>
      <c r="H56" s="37" t="s">
        <v>39</v>
      </c>
      <c r="I56" s="37" t="s">
        <v>39</v>
      </c>
      <c r="J56" s="37" t="s">
        <v>104</v>
      </c>
      <c r="K56" s="37" t="s">
        <v>39</v>
      </c>
      <c r="L56" s="38" t="str">
        <f aca="false">IF(AH56&lt;8,"B",((IF(AH56&gt;14,"A","M"))))</f>
        <v>B</v>
      </c>
      <c r="M56" s="30"/>
      <c r="N56" s="52"/>
      <c r="O56" s="52"/>
      <c r="P56" s="53"/>
      <c r="S56" s="31"/>
      <c r="T56" s="31"/>
      <c r="U56" s="31"/>
      <c r="V56" s="31"/>
      <c r="W56" s="31"/>
      <c r="X56" s="31"/>
      <c r="Y56" s="32"/>
      <c r="Z56" s="31"/>
      <c r="AA56" s="31"/>
      <c r="AB56" s="31"/>
      <c r="AC56" s="31"/>
      <c r="AD56" s="32"/>
      <c r="AE56" s="33"/>
      <c r="AF56" s="33"/>
      <c r="AG56" s="34"/>
    </row>
    <row r="57" customFormat="false" ht="45.75" hidden="false" customHeight="true" outlineLevel="0" collapsed="false">
      <c r="A57" s="47"/>
      <c r="B57" s="51"/>
      <c r="C57" s="47" t="n">
        <v>42</v>
      </c>
      <c r="D57" s="47" t="n">
        <v>11</v>
      </c>
      <c r="E57" s="36" t="s">
        <v>105</v>
      </c>
      <c r="F57" s="37" t="s">
        <v>38</v>
      </c>
      <c r="G57" s="37" t="s">
        <v>41</v>
      </c>
      <c r="H57" s="37" t="s">
        <v>39</v>
      </c>
      <c r="I57" s="37" t="s">
        <v>39</v>
      </c>
      <c r="J57" s="37" t="s">
        <v>39</v>
      </c>
      <c r="K57" s="37" t="s">
        <v>39</v>
      </c>
      <c r="L57" s="38" t="str">
        <f aca="false">IF(AH57&lt;8,"B",((IF(AH57&gt;14,"A","M"))))</f>
        <v>B</v>
      </c>
      <c r="M57" s="30"/>
      <c r="N57" s="52"/>
      <c r="O57" s="52"/>
      <c r="P57" s="53"/>
      <c r="S57" s="31"/>
      <c r="T57" s="31"/>
      <c r="U57" s="31"/>
      <c r="V57" s="31"/>
      <c r="W57" s="31"/>
      <c r="X57" s="31"/>
      <c r="Y57" s="32"/>
      <c r="Z57" s="31"/>
      <c r="AA57" s="31"/>
      <c r="AB57" s="31"/>
      <c r="AC57" s="31"/>
      <c r="AD57" s="32"/>
      <c r="AE57" s="33"/>
      <c r="AF57" s="33"/>
      <c r="AG57" s="34"/>
    </row>
    <row r="58" customFormat="false" ht="45.75" hidden="false" customHeight="true" outlineLevel="0" collapsed="false">
      <c r="A58" s="47"/>
      <c r="B58" s="54" t="s">
        <v>94</v>
      </c>
      <c r="C58" s="47" t="n">
        <v>43</v>
      </c>
      <c r="D58" s="47" t="n">
        <v>12</v>
      </c>
      <c r="E58" s="55" t="s">
        <v>106</v>
      </c>
      <c r="F58" s="37" t="s">
        <v>38</v>
      </c>
      <c r="G58" s="37" t="s">
        <v>41</v>
      </c>
      <c r="H58" s="37" t="s">
        <v>39</v>
      </c>
      <c r="I58" s="37" t="s">
        <v>39</v>
      </c>
      <c r="J58" s="37" t="s">
        <v>39</v>
      </c>
      <c r="K58" s="37" t="s">
        <v>39</v>
      </c>
      <c r="L58" s="38" t="str">
        <f aca="false">IF(AH58&lt;8,"B",((IF(AH58&gt;14,"A","M"))))</f>
        <v>B</v>
      </c>
      <c r="M58" s="30"/>
      <c r="N58" s="52"/>
      <c r="O58" s="52"/>
      <c r="P58" s="53"/>
      <c r="S58" s="31"/>
      <c r="T58" s="31"/>
      <c r="U58" s="31"/>
      <c r="V58" s="31"/>
      <c r="W58" s="31"/>
      <c r="X58" s="31"/>
      <c r="Y58" s="32"/>
      <c r="Z58" s="31"/>
      <c r="AA58" s="31"/>
      <c r="AB58" s="31"/>
      <c r="AC58" s="31"/>
      <c r="AD58" s="32"/>
      <c r="AE58" s="33"/>
      <c r="AF58" s="33"/>
      <c r="AG58" s="34"/>
    </row>
    <row r="59" customFormat="false" ht="45.75" hidden="false" customHeight="true" outlineLevel="0" collapsed="false">
      <c r="A59" s="47"/>
      <c r="B59" s="54"/>
      <c r="C59" s="47" t="n">
        <v>44</v>
      </c>
      <c r="D59" s="47" t="n">
        <v>13</v>
      </c>
      <c r="E59" s="36" t="s">
        <v>107</v>
      </c>
      <c r="F59" s="37" t="s">
        <v>38</v>
      </c>
      <c r="G59" s="37" t="s">
        <v>39</v>
      </c>
      <c r="H59" s="37" t="s">
        <v>39</v>
      </c>
      <c r="I59" s="37" t="s">
        <v>39</v>
      </c>
      <c r="J59" s="37" t="s">
        <v>39</v>
      </c>
      <c r="K59" s="37" t="s">
        <v>39</v>
      </c>
      <c r="L59" s="38" t="str">
        <f aca="false">IF(AH59&lt;8,"B",((IF(AH59&gt;14,"A","M"))))</f>
        <v>B</v>
      </c>
      <c r="M59" s="30"/>
      <c r="N59" s="52"/>
      <c r="O59" s="52"/>
      <c r="P59" s="53"/>
      <c r="S59" s="31"/>
      <c r="T59" s="31"/>
      <c r="U59" s="31"/>
      <c r="V59" s="31"/>
      <c r="W59" s="31"/>
      <c r="X59" s="31"/>
      <c r="Y59" s="32"/>
      <c r="Z59" s="31"/>
      <c r="AA59" s="31"/>
      <c r="AB59" s="31"/>
      <c r="AC59" s="31"/>
      <c r="AD59" s="32"/>
      <c r="AE59" s="33"/>
      <c r="AF59" s="33"/>
      <c r="AG59" s="34"/>
    </row>
    <row r="60" customFormat="false" ht="39.75" hidden="false" customHeight="true" outlineLevel="0" collapsed="false">
      <c r="A60" s="47"/>
      <c r="B60" s="54"/>
      <c r="C60" s="47" t="n">
        <v>45</v>
      </c>
      <c r="D60" s="47" t="n">
        <v>14</v>
      </c>
      <c r="E60" s="36" t="s">
        <v>108</v>
      </c>
      <c r="F60" s="37" t="s">
        <v>38</v>
      </c>
      <c r="G60" s="37" t="s">
        <v>41</v>
      </c>
      <c r="H60" s="37" t="s">
        <v>39</v>
      </c>
      <c r="I60" s="37" t="s">
        <v>39</v>
      </c>
      <c r="J60" s="37" t="s">
        <v>39</v>
      </c>
      <c r="K60" s="37" t="s">
        <v>39</v>
      </c>
      <c r="L60" s="38" t="str">
        <f aca="false">IF(AH60&lt;8,"B",((IF(AH60&gt;14,"A","M"))))</f>
        <v>B</v>
      </c>
      <c r="M60" s="30"/>
      <c r="N60" s="30"/>
      <c r="O60" s="30"/>
      <c r="P60" s="30"/>
      <c r="S60" s="31"/>
      <c r="T60" s="31"/>
      <c r="U60" s="31"/>
      <c r="V60" s="31"/>
      <c r="W60" s="31"/>
      <c r="X60" s="31"/>
      <c r="Y60" s="32"/>
      <c r="Z60" s="31"/>
      <c r="AA60" s="31"/>
      <c r="AB60" s="31"/>
      <c r="AC60" s="31"/>
      <c r="AD60" s="32"/>
      <c r="AE60" s="33"/>
      <c r="AF60" s="33"/>
      <c r="AG60" s="34"/>
    </row>
    <row r="61" customFormat="false" ht="39.75" hidden="false" customHeight="true" outlineLevel="0" collapsed="false">
      <c r="A61" s="56"/>
      <c r="B61" s="51" t="s">
        <v>92</v>
      </c>
      <c r="C61" s="47" t="n">
        <v>46</v>
      </c>
      <c r="D61" s="47" t="n">
        <v>15</v>
      </c>
      <c r="E61" s="36" t="s">
        <v>109</v>
      </c>
      <c r="F61" s="37" t="s">
        <v>38</v>
      </c>
      <c r="G61" s="37" t="s">
        <v>41</v>
      </c>
      <c r="H61" s="37" t="s">
        <v>39</v>
      </c>
      <c r="I61" s="37" t="s">
        <v>39</v>
      </c>
      <c r="J61" s="37" t="s">
        <v>39</v>
      </c>
      <c r="K61" s="37" t="s">
        <v>39</v>
      </c>
      <c r="L61" s="38" t="s">
        <v>41</v>
      </c>
      <c r="M61" s="30"/>
      <c r="N61" s="52"/>
      <c r="O61" s="52"/>
      <c r="P61" s="53"/>
      <c r="S61" s="31"/>
      <c r="T61" s="31"/>
      <c r="U61" s="31"/>
      <c r="V61" s="31"/>
      <c r="W61" s="31"/>
      <c r="X61" s="31"/>
      <c r="Y61" s="32"/>
      <c r="Z61" s="31"/>
      <c r="AA61" s="31"/>
      <c r="AB61" s="31"/>
      <c r="AC61" s="31"/>
      <c r="AD61" s="32"/>
      <c r="AE61" s="33"/>
      <c r="AF61" s="33"/>
      <c r="AG61" s="34"/>
    </row>
    <row r="62" customFormat="false" ht="39.75" hidden="false" customHeight="true" outlineLevel="0" collapsed="false">
      <c r="A62" s="57" t="s">
        <v>110</v>
      </c>
      <c r="B62" s="58" t="s">
        <v>111</v>
      </c>
      <c r="C62" s="58" t="n">
        <v>47</v>
      </c>
      <c r="D62" s="58" t="n">
        <v>1</v>
      </c>
      <c r="E62" s="36" t="s">
        <v>112</v>
      </c>
      <c r="F62" s="37" t="s">
        <v>41</v>
      </c>
      <c r="G62" s="37" t="s">
        <v>41</v>
      </c>
      <c r="H62" s="37" t="s">
        <v>39</v>
      </c>
      <c r="I62" s="37" t="s">
        <v>39</v>
      </c>
      <c r="J62" s="37" t="s">
        <v>39</v>
      </c>
      <c r="K62" s="37" t="s">
        <v>39</v>
      </c>
      <c r="L62" s="38" t="str">
        <f aca="false">IF(AH62&lt;8,"B",((IF(AH62&gt;14,"A","M"))))</f>
        <v>B</v>
      </c>
      <c r="M62" s="30"/>
      <c r="N62" s="30"/>
      <c r="O62" s="30"/>
      <c r="P62" s="30"/>
      <c r="S62" s="31"/>
      <c r="T62" s="31"/>
      <c r="U62" s="31"/>
      <c r="V62" s="31"/>
      <c r="W62" s="31"/>
      <c r="X62" s="31"/>
      <c r="Y62" s="32"/>
      <c r="Z62" s="31"/>
      <c r="AA62" s="31"/>
      <c r="AB62" s="31"/>
      <c r="AC62" s="31"/>
      <c r="AD62" s="32"/>
      <c r="AE62" s="33"/>
      <c r="AF62" s="33"/>
      <c r="AG62" s="34"/>
    </row>
    <row r="63" customFormat="false" ht="39.75" hidden="false" customHeight="true" outlineLevel="0" collapsed="false">
      <c r="A63" s="57"/>
      <c r="B63" s="57"/>
      <c r="C63" s="58" t="n">
        <v>48</v>
      </c>
      <c r="D63" s="58" t="n">
        <v>2</v>
      </c>
      <c r="E63" s="36" t="s">
        <v>113</v>
      </c>
      <c r="F63" s="37" t="s">
        <v>38</v>
      </c>
      <c r="G63" s="37" t="s">
        <v>38</v>
      </c>
      <c r="H63" s="37" t="s">
        <v>39</v>
      </c>
      <c r="I63" s="37" t="s">
        <v>39</v>
      </c>
      <c r="J63" s="37" t="s">
        <v>39</v>
      </c>
      <c r="K63" s="37" t="s">
        <v>39</v>
      </c>
      <c r="L63" s="38" t="s">
        <v>41</v>
      </c>
      <c r="M63" s="30"/>
      <c r="N63" s="30"/>
      <c r="O63" s="30"/>
      <c r="P63" s="30"/>
      <c r="S63" s="31"/>
      <c r="T63" s="31"/>
      <c r="U63" s="31"/>
      <c r="V63" s="31"/>
      <c r="W63" s="31"/>
      <c r="X63" s="31"/>
      <c r="Y63" s="32"/>
      <c r="Z63" s="31"/>
      <c r="AA63" s="31"/>
      <c r="AB63" s="31"/>
      <c r="AC63" s="31"/>
      <c r="AD63" s="32"/>
      <c r="AE63" s="33"/>
      <c r="AF63" s="33"/>
      <c r="AG63" s="34"/>
    </row>
    <row r="64" customFormat="false" ht="39.75" hidden="false" customHeight="true" outlineLevel="0" collapsed="false">
      <c r="A64" s="57"/>
      <c r="B64" s="57"/>
      <c r="C64" s="58" t="n">
        <v>49</v>
      </c>
      <c r="D64" s="58" t="n">
        <v>3</v>
      </c>
      <c r="E64" s="36" t="s">
        <v>114</v>
      </c>
      <c r="F64" s="37" t="s">
        <v>38</v>
      </c>
      <c r="G64" s="37" t="s">
        <v>41</v>
      </c>
      <c r="H64" s="37" t="s">
        <v>39</v>
      </c>
      <c r="I64" s="37" t="s">
        <v>39</v>
      </c>
      <c r="J64" s="37" t="s">
        <v>39</v>
      </c>
      <c r="K64" s="37" t="s">
        <v>39</v>
      </c>
      <c r="L64" s="38" t="s">
        <v>39</v>
      </c>
      <c r="M64" s="30"/>
      <c r="N64" s="30"/>
      <c r="O64" s="30"/>
      <c r="P64" s="30"/>
      <c r="S64" s="31"/>
      <c r="T64" s="31"/>
      <c r="U64" s="31"/>
      <c r="V64" s="31"/>
      <c r="W64" s="31"/>
      <c r="X64" s="31"/>
      <c r="Y64" s="32"/>
      <c r="Z64" s="31"/>
      <c r="AA64" s="31"/>
      <c r="AB64" s="31"/>
      <c r="AC64" s="31"/>
      <c r="AD64" s="32"/>
      <c r="AE64" s="33"/>
      <c r="AF64" s="33"/>
      <c r="AG64" s="34"/>
    </row>
    <row r="65" customFormat="false" ht="39.75" hidden="false" customHeight="true" outlineLevel="0" collapsed="false">
      <c r="A65" s="57"/>
      <c r="B65" s="57"/>
      <c r="C65" s="58" t="n">
        <v>50</v>
      </c>
      <c r="D65" s="58" t="n">
        <v>4</v>
      </c>
      <c r="E65" s="36" t="s">
        <v>115</v>
      </c>
      <c r="F65" s="37" t="s">
        <v>38</v>
      </c>
      <c r="G65" s="37" t="s">
        <v>38</v>
      </c>
      <c r="H65" s="37" t="s">
        <v>39</v>
      </c>
      <c r="I65" s="37" t="s">
        <v>39</v>
      </c>
      <c r="J65" s="37" t="s">
        <v>39</v>
      </c>
      <c r="K65" s="37" t="s">
        <v>39</v>
      </c>
      <c r="L65" s="38" t="s">
        <v>41</v>
      </c>
      <c r="M65" s="30"/>
      <c r="N65" s="30"/>
      <c r="O65" s="30"/>
      <c r="P65" s="30"/>
      <c r="S65" s="31"/>
      <c r="T65" s="31"/>
      <c r="U65" s="31"/>
      <c r="V65" s="31"/>
      <c r="W65" s="31"/>
      <c r="X65" s="31"/>
      <c r="Y65" s="32"/>
      <c r="Z65" s="31"/>
      <c r="AA65" s="31"/>
      <c r="AB65" s="31"/>
      <c r="AC65" s="31"/>
      <c r="AD65" s="32"/>
      <c r="AE65" s="33"/>
      <c r="AF65" s="33"/>
      <c r="AG65" s="34"/>
    </row>
    <row r="66" customFormat="false" ht="39.75" hidden="false" customHeight="true" outlineLevel="0" collapsed="false">
      <c r="A66" s="57"/>
      <c r="B66" s="58"/>
      <c r="C66" s="58" t="n">
        <v>51</v>
      </c>
      <c r="D66" s="58" t="n">
        <v>5</v>
      </c>
      <c r="E66" s="36" t="s">
        <v>116</v>
      </c>
      <c r="F66" s="37" t="s">
        <v>38</v>
      </c>
      <c r="G66" s="37" t="s">
        <v>39</v>
      </c>
      <c r="H66" s="37" t="s">
        <v>39</v>
      </c>
      <c r="I66" s="37" t="s">
        <v>39</v>
      </c>
      <c r="J66" s="37" t="s">
        <v>39</v>
      </c>
      <c r="K66" s="37" t="s">
        <v>39</v>
      </c>
      <c r="L66" s="38" t="str">
        <f aca="false">IF(AH66&lt;8,"B",((IF(AH66&gt;14,"A","M"))))</f>
        <v>B</v>
      </c>
      <c r="M66" s="30"/>
      <c r="N66" s="30"/>
      <c r="O66" s="30"/>
      <c r="P66" s="30"/>
      <c r="S66" s="31"/>
      <c r="T66" s="31"/>
      <c r="U66" s="31"/>
      <c r="V66" s="31"/>
      <c r="W66" s="31"/>
      <c r="X66" s="31"/>
      <c r="Y66" s="32"/>
      <c r="Z66" s="31"/>
      <c r="AA66" s="31"/>
      <c r="AB66" s="31"/>
      <c r="AC66" s="31"/>
      <c r="AD66" s="32"/>
      <c r="AE66" s="33"/>
      <c r="AF66" s="33"/>
      <c r="AG66" s="34"/>
    </row>
    <row r="67" customFormat="false" ht="58.5" hidden="false" customHeight="true" outlineLevel="0" collapsed="false">
      <c r="A67" s="57"/>
      <c r="B67" s="58" t="s">
        <v>111</v>
      </c>
      <c r="C67" s="58" t="n">
        <v>52</v>
      </c>
      <c r="D67" s="58" t="n">
        <v>6</v>
      </c>
      <c r="E67" s="36" t="s">
        <v>117</v>
      </c>
      <c r="F67" s="37" t="s">
        <v>38</v>
      </c>
      <c r="G67" s="37" t="s">
        <v>39</v>
      </c>
      <c r="H67" s="37" t="s">
        <v>39</v>
      </c>
      <c r="I67" s="37" t="s">
        <v>39</v>
      </c>
      <c r="J67" s="37" t="s">
        <v>39</v>
      </c>
      <c r="K67" s="37" t="s">
        <v>39</v>
      </c>
      <c r="L67" s="38" t="str">
        <f aca="false">IF(AH67&lt;8,"B",((IF(AH67&gt;14,"A","M"))))</f>
        <v>B</v>
      </c>
      <c r="M67" s="30"/>
      <c r="N67" s="30"/>
      <c r="O67" s="30"/>
      <c r="P67" s="30"/>
      <c r="S67" s="31"/>
      <c r="T67" s="31"/>
      <c r="U67" s="31"/>
      <c r="V67" s="31"/>
      <c r="W67" s="31"/>
      <c r="X67" s="31"/>
      <c r="Y67" s="32"/>
      <c r="Z67" s="31"/>
      <c r="AA67" s="31"/>
      <c r="AB67" s="31"/>
      <c r="AC67" s="31"/>
      <c r="AD67" s="32"/>
      <c r="AE67" s="33"/>
      <c r="AF67" s="33"/>
      <c r="AG67" s="34"/>
    </row>
    <row r="68" customFormat="false" ht="53.25" hidden="false" customHeight="true" outlineLevel="0" collapsed="false">
      <c r="A68" s="57"/>
      <c r="B68" s="58"/>
      <c r="C68" s="58" t="n">
        <v>53</v>
      </c>
      <c r="D68" s="58" t="n">
        <v>7</v>
      </c>
      <c r="E68" s="36" t="s">
        <v>118</v>
      </c>
      <c r="F68" s="37" t="s">
        <v>38</v>
      </c>
      <c r="G68" s="37" t="s">
        <v>39</v>
      </c>
      <c r="H68" s="37" t="s">
        <v>39</v>
      </c>
      <c r="I68" s="37" t="s">
        <v>39</v>
      </c>
      <c r="J68" s="37" t="s">
        <v>39</v>
      </c>
      <c r="K68" s="37" t="s">
        <v>39</v>
      </c>
      <c r="L68" s="38" t="str">
        <f aca="false">IF(AH68&lt;8,"B",((IF(AH68&gt;14,"A","M"))))</f>
        <v>B</v>
      </c>
      <c r="M68" s="30"/>
      <c r="N68" s="30"/>
      <c r="O68" s="30"/>
      <c r="P68" s="30"/>
      <c r="S68" s="31"/>
      <c r="T68" s="31"/>
      <c r="U68" s="31"/>
      <c r="V68" s="31"/>
      <c r="W68" s="31"/>
      <c r="X68" s="31"/>
      <c r="Y68" s="32"/>
      <c r="Z68" s="31"/>
      <c r="AA68" s="31"/>
      <c r="AB68" s="31"/>
      <c r="AC68" s="31"/>
      <c r="AD68" s="32"/>
      <c r="AE68" s="33"/>
      <c r="AF68" s="33"/>
      <c r="AG68" s="34"/>
    </row>
    <row r="69" customFormat="false" ht="39.75" hidden="false" customHeight="true" outlineLevel="0" collapsed="false">
      <c r="A69" s="57"/>
      <c r="B69" s="59" t="s">
        <v>119</v>
      </c>
      <c r="C69" s="58" t="n">
        <v>54</v>
      </c>
      <c r="D69" s="58" t="n">
        <v>8</v>
      </c>
      <c r="E69" s="36" t="s">
        <v>120</v>
      </c>
      <c r="F69" s="37" t="s">
        <v>38</v>
      </c>
      <c r="G69" s="37" t="s">
        <v>41</v>
      </c>
      <c r="H69" s="37" t="s">
        <v>39</v>
      </c>
      <c r="I69" s="37" t="s">
        <v>39</v>
      </c>
      <c r="J69" s="37" t="s">
        <v>39</v>
      </c>
      <c r="K69" s="37" t="s">
        <v>39</v>
      </c>
      <c r="L69" s="38" t="str">
        <f aca="false">IF(AH69&lt;8,"B",((IF(AH69&gt;14,"A","M"))))</f>
        <v>B</v>
      </c>
      <c r="M69" s="30"/>
      <c r="N69" s="30"/>
      <c r="O69" s="30"/>
      <c r="P69" s="30"/>
      <c r="S69" s="31"/>
      <c r="T69" s="31"/>
      <c r="U69" s="31"/>
      <c r="V69" s="31"/>
      <c r="W69" s="31"/>
      <c r="X69" s="31"/>
      <c r="Y69" s="32"/>
      <c r="Z69" s="31"/>
      <c r="AA69" s="31"/>
      <c r="AB69" s="31"/>
      <c r="AC69" s="31"/>
      <c r="AD69" s="32"/>
      <c r="AE69" s="33"/>
      <c r="AF69" s="33"/>
      <c r="AG69" s="34"/>
    </row>
    <row r="70" customFormat="false" ht="39.75" hidden="false" customHeight="true" outlineLevel="0" collapsed="false">
      <c r="A70" s="57"/>
      <c r="B70" s="57"/>
      <c r="C70" s="58" t="n">
        <v>55</v>
      </c>
      <c r="D70" s="58" t="n">
        <v>9</v>
      </c>
      <c r="E70" s="36" t="s">
        <v>121</v>
      </c>
      <c r="F70" s="37" t="s">
        <v>41</v>
      </c>
      <c r="G70" s="37" t="s">
        <v>41</v>
      </c>
      <c r="H70" s="37" t="s">
        <v>39</v>
      </c>
      <c r="I70" s="37" t="s">
        <v>39</v>
      </c>
      <c r="J70" s="37" t="s">
        <v>39</v>
      </c>
      <c r="K70" s="37" t="s">
        <v>39</v>
      </c>
      <c r="L70" s="38" t="str">
        <f aca="false">IF(AH70&lt;8,"B",((IF(AH70&gt;14,"A","M"))))</f>
        <v>B</v>
      </c>
      <c r="M70" s="30"/>
      <c r="N70" s="52"/>
      <c r="O70" s="52"/>
      <c r="P70" s="53"/>
      <c r="S70" s="31"/>
      <c r="T70" s="31"/>
      <c r="U70" s="31"/>
      <c r="V70" s="31"/>
      <c r="W70" s="31"/>
      <c r="X70" s="31"/>
      <c r="Y70" s="32"/>
      <c r="Z70" s="31"/>
      <c r="AA70" s="31"/>
      <c r="AB70" s="31"/>
      <c r="AC70" s="31"/>
      <c r="AD70" s="32"/>
      <c r="AE70" s="33"/>
      <c r="AF70" s="33"/>
      <c r="AG70" s="34"/>
    </row>
    <row r="71" customFormat="false" ht="39.75" hidden="false" customHeight="true" outlineLevel="0" collapsed="false">
      <c r="A71" s="57"/>
      <c r="B71" s="57"/>
      <c r="C71" s="58" t="n">
        <v>56</v>
      </c>
      <c r="D71" s="58" t="n">
        <v>10</v>
      </c>
      <c r="E71" s="36" t="s">
        <v>122</v>
      </c>
      <c r="F71" s="37" t="s">
        <v>41</v>
      </c>
      <c r="G71" s="37" t="s">
        <v>39</v>
      </c>
      <c r="H71" s="37" t="s">
        <v>39</v>
      </c>
      <c r="I71" s="37" t="s">
        <v>39</v>
      </c>
      <c r="J71" s="37" t="s">
        <v>39</v>
      </c>
      <c r="K71" s="37" t="s">
        <v>39</v>
      </c>
      <c r="L71" s="38" t="str">
        <f aca="false">IF(AH71&lt;8,"B",((IF(AH71&gt;14,"A","M"))))</f>
        <v>B</v>
      </c>
      <c r="M71" s="30"/>
      <c r="N71" s="52"/>
      <c r="O71" s="52"/>
      <c r="P71" s="53"/>
      <c r="S71" s="31"/>
      <c r="T71" s="31"/>
      <c r="U71" s="31"/>
      <c r="V71" s="31"/>
      <c r="W71" s="31"/>
      <c r="X71" s="31"/>
      <c r="Y71" s="32"/>
      <c r="Z71" s="31"/>
      <c r="AA71" s="31"/>
      <c r="AB71" s="31"/>
      <c r="AC71" s="31"/>
      <c r="AD71" s="32"/>
      <c r="AE71" s="33"/>
      <c r="AF71" s="33"/>
      <c r="AG71" s="34"/>
    </row>
    <row r="72" customFormat="false" ht="39.75" hidden="false" customHeight="true" outlineLevel="0" collapsed="false">
      <c r="A72" s="57"/>
      <c r="B72" s="57"/>
      <c r="C72" s="58" t="n">
        <v>57</v>
      </c>
      <c r="D72" s="58" t="n">
        <v>11</v>
      </c>
      <c r="E72" s="36" t="s">
        <v>123</v>
      </c>
      <c r="F72" s="37" t="s">
        <v>41</v>
      </c>
      <c r="G72" s="37" t="s">
        <v>39</v>
      </c>
      <c r="H72" s="37" t="s">
        <v>39</v>
      </c>
      <c r="I72" s="37" t="s">
        <v>39</v>
      </c>
      <c r="J72" s="37" t="s">
        <v>39</v>
      </c>
      <c r="K72" s="37" t="s">
        <v>39</v>
      </c>
      <c r="L72" s="38" t="s">
        <v>39</v>
      </c>
      <c r="M72" s="30"/>
      <c r="N72" s="52"/>
      <c r="O72" s="52"/>
      <c r="P72" s="53"/>
      <c r="S72" s="31"/>
      <c r="T72" s="31"/>
      <c r="U72" s="31"/>
      <c r="V72" s="31"/>
      <c r="W72" s="31"/>
      <c r="X72" s="31"/>
      <c r="Y72" s="32"/>
      <c r="Z72" s="31"/>
      <c r="AA72" s="31"/>
      <c r="AB72" s="31"/>
      <c r="AC72" s="31"/>
      <c r="AD72" s="32"/>
      <c r="AE72" s="33"/>
      <c r="AF72" s="33"/>
      <c r="AG72" s="34"/>
    </row>
    <row r="73" customFormat="false" ht="39.75" hidden="false" customHeight="true" outlineLevel="0" collapsed="false">
      <c r="A73" s="57"/>
      <c r="B73" s="57"/>
      <c r="C73" s="58" t="n">
        <v>58</v>
      </c>
      <c r="D73" s="58" t="n">
        <v>12</v>
      </c>
      <c r="E73" s="36" t="s">
        <v>124</v>
      </c>
      <c r="F73" s="37" t="s">
        <v>41</v>
      </c>
      <c r="G73" s="37" t="s">
        <v>41</v>
      </c>
      <c r="H73" s="37" t="s">
        <v>39</v>
      </c>
      <c r="I73" s="37" t="s">
        <v>39</v>
      </c>
      <c r="J73" s="37" t="s">
        <v>39</v>
      </c>
      <c r="K73" s="37" t="s">
        <v>39</v>
      </c>
      <c r="L73" s="38" t="s">
        <v>39</v>
      </c>
      <c r="M73" s="30"/>
      <c r="N73" s="52"/>
      <c r="O73" s="52"/>
      <c r="P73" s="53"/>
      <c r="S73" s="31"/>
      <c r="T73" s="31"/>
      <c r="U73" s="31"/>
      <c r="V73" s="31"/>
      <c r="W73" s="31"/>
      <c r="X73" s="31"/>
      <c r="Y73" s="32"/>
      <c r="Z73" s="31"/>
      <c r="AA73" s="31"/>
      <c r="AB73" s="31"/>
      <c r="AC73" s="31"/>
      <c r="AD73" s="32"/>
      <c r="AE73" s="33"/>
      <c r="AF73" s="33"/>
      <c r="AG73" s="34"/>
    </row>
    <row r="74" customFormat="false" ht="87" hidden="false" customHeight="true" outlineLevel="0" collapsed="false">
      <c r="A74" s="57"/>
      <c r="B74" s="57"/>
      <c r="C74" s="58" t="n">
        <v>59</v>
      </c>
      <c r="D74" s="58" t="n">
        <v>13</v>
      </c>
      <c r="E74" s="36" t="s">
        <v>125</v>
      </c>
      <c r="F74" s="37" t="s">
        <v>38</v>
      </c>
      <c r="G74" s="37" t="s">
        <v>38</v>
      </c>
      <c r="H74" s="37" t="s">
        <v>39</v>
      </c>
      <c r="I74" s="37" t="s">
        <v>39</v>
      </c>
      <c r="J74" s="37" t="s">
        <v>39</v>
      </c>
      <c r="K74" s="37" t="s">
        <v>39</v>
      </c>
      <c r="L74" s="38" t="s">
        <v>38</v>
      </c>
      <c r="M74" s="30"/>
      <c r="N74" s="52"/>
      <c r="O74" s="52"/>
      <c r="P74" s="53"/>
      <c r="S74" s="31"/>
      <c r="T74" s="31"/>
      <c r="U74" s="31"/>
      <c r="V74" s="31"/>
      <c r="W74" s="31"/>
      <c r="X74" s="31"/>
      <c r="Y74" s="32"/>
      <c r="Z74" s="31"/>
      <c r="AA74" s="31"/>
      <c r="AB74" s="31"/>
      <c r="AC74" s="31"/>
      <c r="AD74" s="32"/>
      <c r="AE74" s="33"/>
      <c r="AF74" s="33"/>
      <c r="AG74" s="34"/>
    </row>
    <row r="75" customFormat="false" ht="39.75" hidden="false" customHeight="true" outlineLevel="0" collapsed="false">
      <c r="A75" s="57"/>
      <c r="B75" s="57"/>
      <c r="C75" s="58" t="n">
        <v>60</v>
      </c>
      <c r="D75" s="58" t="n">
        <v>14</v>
      </c>
      <c r="E75" s="36" t="s">
        <v>126</v>
      </c>
      <c r="F75" s="37" t="s">
        <v>41</v>
      </c>
      <c r="G75" s="37" t="s">
        <v>39</v>
      </c>
      <c r="H75" s="37" t="s">
        <v>39</v>
      </c>
      <c r="I75" s="37" t="s">
        <v>39</v>
      </c>
      <c r="J75" s="37" t="s">
        <v>39</v>
      </c>
      <c r="K75" s="37" t="s">
        <v>39</v>
      </c>
      <c r="L75" s="38" t="s">
        <v>39</v>
      </c>
      <c r="M75" s="40"/>
      <c r="N75" s="40"/>
      <c r="O75" s="40"/>
      <c r="P75" s="40"/>
      <c r="S75" s="31"/>
      <c r="T75" s="31"/>
      <c r="U75" s="31"/>
      <c r="V75" s="31"/>
      <c r="W75" s="31"/>
      <c r="X75" s="31"/>
      <c r="Y75" s="32"/>
      <c r="Z75" s="31"/>
      <c r="AA75" s="31"/>
      <c r="AB75" s="31"/>
      <c r="AC75" s="31"/>
      <c r="AD75" s="32"/>
      <c r="AE75" s="33"/>
      <c r="AF75" s="33"/>
      <c r="AG75" s="34"/>
    </row>
    <row r="76" customFormat="false" ht="39.75" hidden="false" customHeight="true" outlineLevel="0" collapsed="false">
      <c r="A76" s="57"/>
      <c r="B76" s="57"/>
      <c r="C76" s="58" t="n">
        <v>61</v>
      </c>
      <c r="D76" s="58" t="n">
        <v>15</v>
      </c>
      <c r="E76" s="36" t="s">
        <v>127</v>
      </c>
      <c r="F76" s="37" t="s">
        <v>41</v>
      </c>
      <c r="G76" s="37" t="s">
        <v>41</v>
      </c>
      <c r="H76" s="37" t="s">
        <v>39</v>
      </c>
      <c r="I76" s="37" t="s">
        <v>39</v>
      </c>
      <c r="J76" s="37" t="s">
        <v>39</v>
      </c>
      <c r="K76" s="37" t="s">
        <v>39</v>
      </c>
      <c r="L76" s="38" t="str">
        <f aca="false">IF(AH76&lt;8,"B",((IF(AH76&gt;14,"A","M"))))</f>
        <v>B</v>
      </c>
      <c r="M76" s="60"/>
      <c r="N76" s="60"/>
      <c r="O76" s="60"/>
      <c r="P76" s="60"/>
      <c r="S76" s="31"/>
      <c r="T76" s="31"/>
      <c r="U76" s="31"/>
      <c r="V76" s="31"/>
      <c r="W76" s="31"/>
      <c r="X76" s="31"/>
      <c r="Y76" s="32"/>
      <c r="Z76" s="31"/>
      <c r="AA76" s="31"/>
      <c r="AB76" s="31"/>
      <c r="AC76" s="31"/>
      <c r="AD76" s="32"/>
      <c r="AE76" s="33"/>
      <c r="AF76" s="33"/>
      <c r="AG76" s="34"/>
    </row>
    <row r="77" customFormat="false" ht="39.75" hidden="false" customHeight="true" outlineLevel="0" collapsed="false">
      <c r="A77" s="57"/>
      <c r="B77" s="57"/>
      <c r="C77" s="58" t="n">
        <v>62</v>
      </c>
      <c r="D77" s="58" t="n">
        <v>16</v>
      </c>
      <c r="E77" s="36" t="s">
        <v>128</v>
      </c>
      <c r="F77" s="37" t="s">
        <v>41</v>
      </c>
      <c r="G77" s="37" t="s">
        <v>41</v>
      </c>
      <c r="H77" s="37" t="s">
        <v>39</v>
      </c>
      <c r="I77" s="37" t="s">
        <v>39</v>
      </c>
      <c r="J77" s="37" t="s">
        <v>39</v>
      </c>
      <c r="K77" s="37" t="s">
        <v>39</v>
      </c>
      <c r="L77" s="38" t="s">
        <v>39</v>
      </c>
      <c r="M77" s="60"/>
      <c r="N77" s="60"/>
      <c r="O77" s="60"/>
      <c r="P77" s="60"/>
      <c r="S77" s="31"/>
      <c r="T77" s="31"/>
      <c r="U77" s="31"/>
      <c r="V77" s="31"/>
      <c r="W77" s="31"/>
      <c r="X77" s="31"/>
      <c r="Y77" s="32"/>
      <c r="Z77" s="31"/>
      <c r="AA77" s="31"/>
      <c r="AB77" s="31"/>
      <c r="AC77" s="31"/>
      <c r="AD77" s="32"/>
      <c r="AE77" s="33"/>
      <c r="AF77" s="33"/>
      <c r="AG77" s="34"/>
    </row>
    <row r="78" customFormat="false" ht="39.75" hidden="false" customHeight="true" outlineLevel="0" collapsed="false">
      <c r="A78" s="57"/>
      <c r="B78" s="57"/>
      <c r="C78" s="58" t="n">
        <v>63</v>
      </c>
      <c r="D78" s="58" t="n">
        <v>17</v>
      </c>
      <c r="E78" s="36" t="s">
        <v>129</v>
      </c>
      <c r="F78" s="37" t="s">
        <v>41</v>
      </c>
      <c r="G78" s="37" t="s">
        <v>39</v>
      </c>
      <c r="H78" s="37" t="s">
        <v>39</v>
      </c>
      <c r="I78" s="37" t="s">
        <v>39</v>
      </c>
      <c r="J78" s="37" t="s">
        <v>39</v>
      </c>
      <c r="K78" s="37" t="s">
        <v>39</v>
      </c>
      <c r="L78" s="38" t="s">
        <v>39</v>
      </c>
      <c r="M78" s="60"/>
      <c r="N78" s="60"/>
      <c r="O78" s="60"/>
      <c r="P78" s="60"/>
      <c r="S78" s="31"/>
      <c r="T78" s="31"/>
      <c r="U78" s="31"/>
      <c r="V78" s="31"/>
      <c r="W78" s="31"/>
      <c r="X78" s="31"/>
      <c r="Y78" s="32"/>
      <c r="Z78" s="31"/>
      <c r="AA78" s="31"/>
      <c r="AB78" s="31"/>
      <c r="AC78" s="31"/>
      <c r="AD78" s="32"/>
      <c r="AE78" s="33"/>
      <c r="AF78" s="33"/>
      <c r="AG78" s="34"/>
    </row>
    <row r="79" customFormat="false" ht="39.75" hidden="false" customHeight="true" outlineLevel="0" collapsed="false">
      <c r="A79" s="57"/>
      <c r="B79" s="57"/>
      <c r="C79" s="58" t="n">
        <v>64</v>
      </c>
      <c r="D79" s="58" t="n">
        <v>18</v>
      </c>
      <c r="E79" s="36" t="s">
        <v>130</v>
      </c>
      <c r="F79" s="37" t="s">
        <v>38</v>
      </c>
      <c r="G79" s="37" t="s">
        <v>41</v>
      </c>
      <c r="H79" s="37" t="s">
        <v>39</v>
      </c>
      <c r="I79" s="37" t="s">
        <v>39</v>
      </c>
      <c r="J79" s="37" t="s">
        <v>39</v>
      </c>
      <c r="K79" s="37" t="s">
        <v>39</v>
      </c>
      <c r="L79" s="38" t="str">
        <f aca="false">IF(AH79&lt;8,"B",((IF(AH79&gt;14,"A","M"))))</f>
        <v>B</v>
      </c>
      <c r="M79" s="60"/>
      <c r="N79" s="60"/>
      <c r="O79" s="60"/>
      <c r="P79" s="60"/>
      <c r="S79" s="31"/>
      <c r="T79" s="31"/>
      <c r="U79" s="31"/>
      <c r="V79" s="31"/>
      <c r="W79" s="31"/>
      <c r="X79" s="31"/>
      <c r="Y79" s="32"/>
      <c r="Z79" s="31"/>
      <c r="AA79" s="31"/>
      <c r="AB79" s="31"/>
      <c r="AC79" s="31"/>
      <c r="AD79" s="32"/>
      <c r="AE79" s="33"/>
      <c r="AF79" s="33"/>
      <c r="AG79" s="34"/>
    </row>
    <row r="80" customFormat="false" ht="39.75" hidden="false" customHeight="true" outlineLevel="0" collapsed="false">
      <c r="A80" s="61" t="s">
        <v>131</v>
      </c>
      <c r="B80" s="62" t="s">
        <v>132</v>
      </c>
      <c r="C80" s="62" t="n">
        <v>65</v>
      </c>
      <c r="D80" s="63" t="n">
        <v>1</v>
      </c>
      <c r="E80" s="64" t="s">
        <v>133</v>
      </c>
      <c r="F80" s="37" t="s">
        <v>41</v>
      </c>
      <c r="G80" s="37" t="s">
        <v>39</v>
      </c>
      <c r="H80" s="37" t="s">
        <v>39</v>
      </c>
      <c r="I80" s="37" t="s">
        <v>39</v>
      </c>
      <c r="J80" s="37" t="s">
        <v>39</v>
      </c>
      <c r="K80" s="37" t="s">
        <v>39</v>
      </c>
      <c r="L80" s="38" t="str">
        <f aca="false">IF(AB80&lt;8,"B",((IF(AB80&gt;14,"A","M"))))</f>
        <v>B</v>
      </c>
      <c r="M80" s="30"/>
      <c r="N80" s="30"/>
      <c r="O80" s="30"/>
      <c r="P80" s="30"/>
      <c r="S80" s="31"/>
      <c r="T80" s="31"/>
      <c r="U80" s="31"/>
      <c r="V80" s="31"/>
      <c r="W80" s="31"/>
      <c r="X80" s="31"/>
      <c r="Y80" s="32"/>
      <c r="Z80" s="31"/>
      <c r="AA80" s="31"/>
      <c r="AB80" s="31"/>
      <c r="AC80" s="31"/>
      <c r="AD80" s="32"/>
      <c r="AE80" s="33"/>
      <c r="AF80" s="33"/>
      <c r="AG80" s="34"/>
    </row>
    <row r="81" customFormat="false" ht="39.75" hidden="false" customHeight="true" outlineLevel="0" collapsed="false">
      <c r="A81" s="61"/>
      <c r="B81" s="61"/>
      <c r="C81" s="62" t="n">
        <v>66</v>
      </c>
      <c r="D81" s="61" t="n">
        <v>2</v>
      </c>
      <c r="E81" s="36" t="s">
        <v>134</v>
      </c>
      <c r="F81" s="37" t="s">
        <v>41</v>
      </c>
      <c r="G81" s="37" t="s">
        <v>39</v>
      </c>
      <c r="H81" s="37" t="s">
        <v>39</v>
      </c>
      <c r="I81" s="37" t="s">
        <v>39</v>
      </c>
      <c r="J81" s="37" t="s">
        <v>39</v>
      </c>
      <c r="K81" s="37" t="s">
        <v>39</v>
      </c>
      <c r="L81" s="38" t="str">
        <f aca="false">IF(AB81&lt;8,"B",((IF(AB81&gt;14,"A","M"))))</f>
        <v>B</v>
      </c>
      <c r="M81" s="30"/>
      <c r="N81" s="30"/>
      <c r="O81" s="30"/>
      <c r="P81" s="30"/>
      <c r="S81" s="31"/>
      <c r="T81" s="31"/>
      <c r="U81" s="31"/>
      <c r="V81" s="31"/>
      <c r="W81" s="31"/>
      <c r="X81" s="31"/>
      <c r="Y81" s="32"/>
      <c r="Z81" s="31"/>
      <c r="AA81" s="31"/>
      <c r="AB81" s="31"/>
      <c r="AC81" s="31"/>
      <c r="AD81" s="32"/>
      <c r="AE81" s="33"/>
      <c r="AF81" s="33"/>
      <c r="AG81" s="34"/>
    </row>
    <row r="82" customFormat="false" ht="39.75" hidden="false" customHeight="true" outlineLevel="0" collapsed="false">
      <c r="A82" s="61"/>
      <c r="B82" s="61"/>
      <c r="C82" s="62" t="n">
        <v>67</v>
      </c>
      <c r="D82" s="63" t="n">
        <v>3</v>
      </c>
      <c r="E82" s="36" t="s">
        <v>135</v>
      </c>
      <c r="F82" s="37" t="s">
        <v>38</v>
      </c>
      <c r="G82" s="37" t="s">
        <v>39</v>
      </c>
      <c r="H82" s="37" t="s">
        <v>39</v>
      </c>
      <c r="I82" s="37" t="s">
        <v>39</v>
      </c>
      <c r="J82" s="37" t="s">
        <v>39</v>
      </c>
      <c r="K82" s="37" t="s">
        <v>39</v>
      </c>
      <c r="L82" s="38" t="str">
        <f aca="false">IF(AB82&lt;8,"B",((IF(AB82&gt;14,"A","M"))))</f>
        <v>B</v>
      </c>
      <c r="M82" s="30"/>
      <c r="N82" s="30"/>
      <c r="O82" s="30"/>
      <c r="P82" s="30"/>
      <c r="S82" s="31"/>
      <c r="T82" s="31"/>
      <c r="U82" s="31"/>
      <c r="V82" s="31"/>
      <c r="W82" s="31"/>
      <c r="X82" s="31"/>
      <c r="Y82" s="32"/>
      <c r="Z82" s="31"/>
      <c r="AA82" s="31"/>
      <c r="AB82" s="31"/>
      <c r="AC82" s="31"/>
      <c r="AD82" s="32"/>
      <c r="AE82" s="33"/>
      <c r="AF82" s="33"/>
      <c r="AG82" s="34"/>
    </row>
    <row r="83" customFormat="false" ht="39.75" hidden="false" customHeight="true" outlineLevel="0" collapsed="false">
      <c r="A83" s="61"/>
      <c r="B83" s="61"/>
      <c r="C83" s="62" t="n">
        <v>68</v>
      </c>
      <c r="D83" s="61" t="n">
        <v>4</v>
      </c>
      <c r="E83" s="36" t="s">
        <v>136</v>
      </c>
      <c r="F83" s="37" t="s">
        <v>39</v>
      </c>
      <c r="G83" s="37" t="s">
        <v>39</v>
      </c>
      <c r="H83" s="37" t="s">
        <v>39</v>
      </c>
      <c r="I83" s="37" t="s">
        <v>39</v>
      </c>
      <c r="J83" s="37" t="s">
        <v>39</v>
      </c>
      <c r="K83" s="37" t="s">
        <v>39</v>
      </c>
      <c r="L83" s="38" t="str">
        <f aca="false">IF(AB83&lt;8,"B",((IF(AB83&gt;14,"A","M"))))</f>
        <v>B</v>
      </c>
      <c r="M83" s="30"/>
      <c r="N83" s="30"/>
      <c r="O83" s="30"/>
      <c r="P83" s="30"/>
      <c r="S83" s="31"/>
      <c r="T83" s="31"/>
      <c r="U83" s="31"/>
      <c r="V83" s="31"/>
      <c r="W83" s="31"/>
      <c r="X83" s="31"/>
      <c r="Y83" s="32"/>
      <c r="Z83" s="31"/>
      <c r="AA83" s="31"/>
      <c r="AB83" s="31"/>
      <c r="AC83" s="31"/>
      <c r="AD83" s="32"/>
      <c r="AE83" s="33"/>
      <c r="AF83" s="33"/>
      <c r="AG83" s="34"/>
    </row>
    <row r="84" customFormat="false" ht="39.75" hidden="false" customHeight="true" outlineLevel="0" collapsed="false">
      <c r="A84" s="61"/>
      <c r="B84" s="61"/>
      <c r="C84" s="62" t="n">
        <v>69</v>
      </c>
      <c r="D84" s="63" t="n">
        <v>5</v>
      </c>
      <c r="E84" s="36" t="s">
        <v>137</v>
      </c>
      <c r="F84" s="37" t="s">
        <v>39</v>
      </c>
      <c r="G84" s="37" t="s">
        <v>39</v>
      </c>
      <c r="H84" s="37" t="s">
        <v>39</v>
      </c>
      <c r="I84" s="37" t="s">
        <v>39</v>
      </c>
      <c r="J84" s="37" t="s">
        <v>39</v>
      </c>
      <c r="K84" s="37" t="s">
        <v>39</v>
      </c>
      <c r="L84" s="38" t="str">
        <f aca="false">IF(AB84&lt;8,"B",((IF(AB84&gt;14,"A","M"))))</f>
        <v>B</v>
      </c>
      <c r="M84" s="65"/>
      <c r="N84" s="52"/>
      <c r="O84" s="52"/>
      <c r="P84" s="53"/>
      <c r="S84" s="31"/>
      <c r="T84" s="31"/>
      <c r="U84" s="31"/>
      <c r="V84" s="31"/>
      <c r="W84" s="31"/>
      <c r="X84" s="31"/>
      <c r="Y84" s="32"/>
      <c r="Z84" s="31"/>
      <c r="AA84" s="31"/>
      <c r="AB84" s="31"/>
      <c r="AC84" s="31"/>
      <c r="AD84" s="32"/>
      <c r="AE84" s="33"/>
      <c r="AF84" s="33"/>
      <c r="AG84" s="34"/>
    </row>
    <row r="85" customFormat="false" ht="39.75" hidden="false" customHeight="true" outlineLevel="0" collapsed="false">
      <c r="A85" s="61"/>
      <c r="B85" s="61"/>
      <c r="C85" s="62" t="n">
        <v>70</v>
      </c>
      <c r="D85" s="61" t="n">
        <v>6</v>
      </c>
      <c r="E85" s="36" t="s">
        <v>138</v>
      </c>
      <c r="F85" s="37" t="s">
        <v>41</v>
      </c>
      <c r="G85" s="37" t="s">
        <v>39</v>
      </c>
      <c r="H85" s="37" t="s">
        <v>39</v>
      </c>
      <c r="I85" s="37" t="s">
        <v>39</v>
      </c>
      <c r="J85" s="37" t="s">
        <v>39</v>
      </c>
      <c r="K85" s="37" t="s">
        <v>39</v>
      </c>
      <c r="L85" s="38" t="str">
        <f aca="false">IF(AB85&lt;8,"B",((IF(AB85&gt;14,"A","M"))))</f>
        <v>B</v>
      </c>
      <c r="M85" s="65"/>
      <c r="N85" s="52"/>
      <c r="O85" s="52"/>
      <c r="P85" s="53"/>
      <c r="S85" s="31"/>
      <c r="T85" s="31"/>
      <c r="U85" s="31"/>
      <c r="V85" s="31"/>
      <c r="W85" s="31"/>
      <c r="X85" s="31"/>
      <c r="Y85" s="32"/>
      <c r="Z85" s="31"/>
      <c r="AA85" s="31"/>
      <c r="AB85" s="31"/>
      <c r="AC85" s="31"/>
      <c r="AD85" s="32"/>
      <c r="AE85" s="33"/>
      <c r="AF85" s="33"/>
      <c r="AG85" s="34"/>
    </row>
    <row r="86" customFormat="false" ht="39.75" hidden="false" customHeight="true" outlineLevel="0" collapsed="false">
      <c r="A86" s="61"/>
      <c r="B86" s="62"/>
      <c r="C86" s="62" t="n">
        <v>71</v>
      </c>
      <c r="D86" s="63" t="n">
        <v>7</v>
      </c>
      <c r="E86" s="36" t="s">
        <v>139</v>
      </c>
      <c r="F86" s="37" t="s">
        <v>41</v>
      </c>
      <c r="G86" s="37" t="s">
        <v>41</v>
      </c>
      <c r="H86" s="37" t="s">
        <v>39</v>
      </c>
      <c r="I86" s="37" t="s">
        <v>39</v>
      </c>
      <c r="J86" s="37" t="s">
        <v>39</v>
      </c>
      <c r="K86" s="37" t="s">
        <v>39</v>
      </c>
      <c r="L86" s="38" t="str">
        <f aca="false">IF(AB86&lt;8,"B",((IF(AB86&gt;14,"A","M"))))</f>
        <v>B</v>
      </c>
      <c r="M86" s="65"/>
      <c r="N86" s="52"/>
      <c r="O86" s="52"/>
      <c r="P86" s="53"/>
      <c r="S86" s="31"/>
      <c r="T86" s="31"/>
      <c r="U86" s="31"/>
      <c r="V86" s="31"/>
      <c r="W86" s="31"/>
      <c r="X86" s="31"/>
      <c r="Y86" s="32"/>
      <c r="Z86" s="31"/>
      <c r="AA86" s="31"/>
      <c r="AB86" s="31"/>
      <c r="AC86" s="31"/>
      <c r="AD86" s="32"/>
      <c r="AE86" s="33"/>
      <c r="AF86" s="33"/>
      <c r="AG86" s="34"/>
    </row>
    <row r="87" customFormat="false" ht="39.75" hidden="false" customHeight="true" outlineLevel="0" collapsed="false">
      <c r="A87" s="61"/>
      <c r="B87" s="62" t="s">
        <v>140</v>
      </c>
      <c r="C87" s="62" t="n">
        <v>72</v>
      </c>
      <c r="D87" s="61" t="n">
        <v>8</v>
      </c>
      <c r="E87" s="36" t="s">
        <v>141</v>
      </c>
      <c r="F87" s="37" t="s">
        <v>41</v>
      </c>
      <c r="G87" s="37" t="s">
        <v>38</v>
      </c>
      <c r="H87" s="37" t="s">
        <v>39</v>
      </c>
      <c r="I87" s="37" t="s">
        <v>39</v>
      </c>
      <c r="J87" s="37" t="s">
        <v>39</v>
      </c>
      <c r="K87" s="37" t="s">
        <v>39</v>
      </c>
      <c r="L87" s="38" t="s">
        <v>41</v>
      </c>
      <c r="M87" s="65"/>
      <c r="N87" s="52"/>
      <c r="O87" s="52"/>
      <c r="P87" s="53"/>
      <c r="S87" s="31"/>
      <c r="T87" s="31"/>
      <c r="U87" s="31"/>
      <c r="V87" s="31"/>
      <c r="W87" s="31"/>
      <c r="X87" s="31"/>
      <c r="Y87" s="32"/>
      <c r="Z87" s="31"/>
      <c r="AA87" s="31"/>
      <c r="AB87" s="31"/>
      <c r="AC87" s="31"/>
      <c r="AD87" s="32"/>
      <c r="AE87" s="33"/>
      <c r="AF87" s="33"/>
      <c r="AG87" s="34"/>
    </row>
    <row r="88" customFormat="false" ht="58.5" hidden="false" customHeight="true" outlineLevel="0" collapsed="false">
      <c r="A88" s="61"/>
      <c r="B88" s="62"/>
      <c r="C88" s="62" t="n">
        <v>73</v>
      </c>
      <c r="D88" s="63" t="n">
        <v>9</v>
      </c>
      <c r="E88" s="36" t="s">
        <v>142</v>
      </c>
      <c r="F88" s="37" t="s">
        <v>41</v>
      </c>
      <c r="G88" s="37" t="s">
        <v>41</v>
      </c>
      <c r="H88" s="37" t="s">
        <v>39</v>
      </c>
      <c r="I88" s="37" t="s">
        <v>39</v>
      </c>
      <c r="J88" s="37" t="s">
        <v>39</v>
      </c>
      <c r="K88" s="37" t="s">
        <v>39</v>
      </c>
      <c r="L88" s="38" t="str">
        <f aca="false">IF(AB88&lt;8,"B",((IF(AB88&gt;14,"A","M"))))</f>
        <v>B</v>
      </c>
      <c r="M88" s="65"/>
      <c r="N88" s="52"/>
      <c r="O88" s="52"/>
      <c r="P88" s="53"/>
      <c r="S88" s="31"/>
      <c r="T88" s="31"/>
      <c r="U88" s="31"/>
      <c r="V88" s="31"/>
      <c r="W88" s="31"/>
      <c r="X88" s="31"/>
      <c r="Y88" s="32"/>
      <c r="Z88" s="31"/>
      <c r="AA88" s="31"/>
      <c r="AB88" s="31"/>
      <c r="AC88" s="31"/>
      <c r="AD88" s="32"/>
      <c r="AE88" s="33"/>
      <c r="AF88" s="33"/>
      <c r="AG88" s="34"/>
    </row>
    <row r="89" customFormat="false" ht="39.75" hidden="false" customHeight="true" outlineLevel="0" collapsed="false">
      <c r="A89" s="61"/>
      <c r="B89" s="62" t="s">
        <v>132</v>
      </c>
      <c r="C89" s="62" t="n">
        <v>74</v>
      </c>
      <c r="D89" s="61" t="n">
        <v>10</v>
      </c>
      <c r="E89" s="36" t="s">
        <v>143</v>
      </c>
      <c r="F89" s="37" t="s">
        <v>41</v>
      </c>
      <c r="G89" s="37" t="s">
        <v>41</v>
      </c>
      <c r="H89" s="37" t="s">
        <v>39</v>
      </c>
      <c r="I89" s="37" t="s">
        <v>39</v>
      </c>
      <c r="J89" s="37" t="s">
        <v>39</v>
      </c>
      <c r="K89" s="37" t="s">
        <v>39</v>
      </c>
      <c r="L89" s="38" t="str">
        <f aca="false">IF(AB89&lt;8,"B",((IF(AB89&gt;14,"A","M"))))</f>
        <v>B</v>
      </c>
      <c r="M89" s="65"/>
      <c r="N89" s="52"/>
      <c r="O89" s="52"/>
      <c r="P89" s="53"/>
      <c r="S89" s="31"/>
      <c r="T89" s="31"/>
      <c r="U89" s="31"/>
      <c r="V89" s="31"/>
      <c r="W89" s="31"/>
      <c r="X89" s="31"/>
      <c r="Y89" s="32"/>
      <c r="Z89" s="31"/>
      <c r="AA89" s="31"/>
      <c r="AB89" s="31"/>
      <c r="AC89" s="31"/>
      <c r="AD89" s="32"/>
      <c r="AE89" s="33"/>
      <c r="AF89" s="33"/>
      <c r="AG89" s="34"/>
    </row>
    <row r="90" customFormat="false" ht="39.75" hidden="false" customHeight="true" outlineLevel="0" collapsed="false">
      <c r="A90" s="61"/>
      <c r="B90" s="61"/>
      <c r="C90" s="62" t="n">
        <v>75</v>
      </c>
      <c r="D90" s="63" t="n">
        <v>11</v>
      </c>
      <c r="E90" s="36" t="s">
        <v>144</v>
      </c>
      <c r="F90" s="37" t="s">
        <v>39</v>
      </c>
      <c r="G90" s="37" t="s">
        <v>39</v>
      </c>
      <c r="H90" s="37" t="s">
        <v>39</v>
      </c>
      <c r="I90" s="37" t="s">
        <v>39</v>
      </c>
      <c r="J90" s="37" t="s">
        <v>39</v>
      </c>
      <c r="K90" s="37" t="s">
        <v>39</v>
      </c>
      <c r="L90" s="66" t="str">
        <f aca="false">IF(AH90&lt;8,"B",((IF(AH90&gt;14,"A","M"))))</f>
        <v>B</v>
      </c>
      <c r="M90" s="65"/>
      <c r="N90" s="52"/>
      <c r="O90" s="52"/>
      <c r="P90" s="53"/>
      <c r="S90" s="31"/>
      <c r="T90" s="31"/>
      <c r="U90" s="31"/>
      <c r="V90" s="31"/>
      <c r="W90" s="31"/>
      <c r="X90" s="31"/>
      <c r="Y90" s="32"/>
      <c r="Z90" s="31"/>
      <c r="AA90" s="31"/>
      <c r="AB90" s="31"/>
      <c r="AC90" s="31"/>
      <c r="AD90" s="32"/>
      <c r="AE90" s="33"/>
      <c r="AF90" s="33"/>
      <c r="AG90" s="34"/>
    </row>
    <row r="91" customFormat="false" ht="39.75" hidden="false" customHeight="true" outlineLevel="0" collapsed="false">
      <c r="A91" s="61"/>
      <c r="B91" s="62"/>
      <c r="C91" s="62" t="n">
        <v>76</v>
      </c>
      <c r="D91" s="61" t="n">
        <v>12</v>
      </c>
      <c r="E91" s="36" t="s">
        <v>145</v>
      </c>
      <c r="F91" s="37" t="s">
        <v>41</v>
      </c>
      <c r="G91" s="37" t="s">
        <v>39</v>
      </c>
      <c r="H91" s="37" t="s">
        <v>39</v>
      </c>
      <c r="I91" s="37" t="s">
        <v>39</v>
      </c>
      <c r="J91" s="37" t="s">
        <v>39</v>
      </c>
      <c r="K91" s="37" t="s">
        <v>39</v>
      </c>
      <c r="L91" s="66" t="str">
        <f aca="false">IF(AH91&lt;8,"B",((IF(AH91&gt;14,"A","M"))))</f>
        <v>B</v>
      </c>
      <c r="M91" s="65"/>
      <c r="N91" s="52"/>
      <c r="O91" s="52"/>
      <c r="P91" s="53"/>
      <c r="S91" s="31"/>
      <c r="T91" s="31"/>
      <c r="U91" s="31"/>
      <c r="V91" s="31"/>
      <c r="W91" s="31"/>
      <c r="X91" s="31"/>
      <c r="Y91" s="32"/>
      <c r="Z91" s="31"/>
      <c r="AA91" s="31"/>
      <c r="AB91" s="31"/>
      <c r="AC91" s="31"/>
      <c r="AD91" s="32"/>
      <c r="AE91" s="33"/>
      <c r="AF91" s="33"/>
      <c r="AG91" s="34"/>
    </row>
    <row r="92" customFormat="false" ht="39.75" hidden="false" customHeight="true" outlineLevel="0" collapsed="false">
      <c r="A92" s="61"/>
      <c r="B92" s="62" t="s">
        <v>146</v>
      </c>
      <c r="C92" s="62" t="n">
        <v>77</v>
      </c>
      <c r="D92" s="63" t="n">
        <v>13</v>
      </c>
      <c r="E92" s="36" t="s">
        <v>147</v>
      </c>
      <c r="F92" s="37" t="s">
        <v>38</v>
      </c>
      <c r="G92" s="37" t="s">
        <v>39</v>
      </c>
      <c r="H92" s="37" t="s">
        <v>39</v>
      </c>
      <c r="I92" s="37" t="s">
        <v>39</v>
      </c>
      <c r="J92" s="37" t="s">
        <v>39</v>
      </c>
      <c r="K92" s="37" t="s">
        <v>39</v>
      </c>
      <c r="L92" s="38" t="str">
        <f aca="false">IF(AH92&lt;8,"B",((IF(AH92&gt;14,"A","M"))))</f>
        <v>B</v>
      </c>
      <c r="M92" s="65"/>
      <c r="N92" s="52"/>
      <c r="O92" s="52"/>
      <c r="P92" s="53"/>
      <c r="S92" s="31"/>
      <c r="T92" s="31"/>
      <c r="U92" s="31"/>
      <c r="V92" s="31"/>
      <c r="W92" s="31"/>
      <c r="X92" s="31"/>
      <c r="Y92" s="32"/>
      <c r="Z92" s="31"/>
      <c r="AA92" s="31"/>
      <c r="AB92" s="31"/>
      <c r="AC92" s="31"/>
      <c r="AD92" s="32"/>
      <c r="AE92" s="33"/>
      <c r="AF92" s="33"/>
      <c r="AG92" s="34"/>
    </row>
    <row r="93" customFormat="false" ht="39.75" hidden="false" customHeight="true" outlineLevel="0" collapsed="false">
      <c r="A93" s="61"/>
      <c r="B93" s="61"/>
      <c r="C93" s="62" t="n">
        <v>78</v>
      </c>
      <c r="D93" s="61" t="n">
        <v>14</v>
      </c>
      <c r="E93" s="36" t="s">
        <v>148</v>
      </c>
      <c r="F93" s="37" t="s">
        <v>38</v>
      </c>
      <c r="G93" s="37" t="s">
        <v>39</v>
      </c>
      <c r="H93" s="37" t="s">
        <v>39</v>
      </c>
      <c r="I93" s="37" t="s">
        <v>39</v>
      </c>
      <c r="J93" s="37" t="s">
        <v>39</v>
      </c>
      <c r="K93" s="37" t="s">
        <v>39</v>
      </c>
      <c r="L93" s="38" t="str">
        <f aca="false">IF(AH93&lt;8,"B",((IF(AH93&gt;14,"A","M"))))</f>
        <v>B</v>
      </c>
      <c r="M93" s="65"/>
      <c r="N93" s="52"/>
      <c r="O93" s="52"/>
      <c r="P93" s="53"/>
      <c r="S93" s="31"/>
      <c r="T93" s="31"/>
      <c r="U93" s="31"/>
      <c r="V93" s="31"/>
      <c r="W93" s="31"/>
      <c r="X93" s="31"/>
      <c r="Y93" s="32"/>
      <c r="Z93" s="31"/>
      <c r="AA93" s="31"/>
      <c r="AB93" s="31"/>
      <c r="AC93" s="31"/>
      <c r="AD93" s="32"/>
      <c r="AE93" s="33"/>
      <c r="AF93" s="33"/>
      <c r="AG93" s="34"/>
    </row>
    <row r="94" customFormat="false" ht="39.75" hidden="false" customHeight="true" outlineLevel="0" collapsed="false">
      <c r="A94" s="61"/>
      <c r="B94" s="62"/>
      <c r="C94" s="62" t="n">
        <v>79</v>
      </c>
      <c r="D94" s="63" t="n">
        <v>15</v>
      </c>
      <c r="E94" s="36" t="s">
        <v>149</v>
      </c>
      <c r="F94" s="37" t="s">
        <v>38</v>
      </c>
      <c r="G94" s="37" t="s">
        <v>39</v>
      </c>
      <c r="H94" s="37" t="s">
        <v>39</v>
      </c>
      <c r="I94" s="37" t="s">
        <v>39</v>
      </c>
      <c r="J94" s="37" t="s">
        <v>39</v>
      </c>
      <c r="K94" s="37" t="s">
        <v>39</v>
      </c>
      <c r="L94" s="38" t="str">
        <f aca="false">IF(AH94&lt;8,"B",((IF(AH94&gt;14,"A","M"))))</f>
        <v>B</v>
      </c>
      <c r="M94" s="65"/>
      <c r="N94" s="52"/>
      <c r="O94" s="52"/>
      <c r="P94" s="53"/>
      <c r="S94" s="31"/>
      <c r="T94" s="31"/>
      <c r="U94" s="31"/>
      <c r="V94" s="31"/>
      <c r="W94" s="31"/>
      <c r="X94" s="31"/>
      <c r="Y94" s="32"/>
      <c r="Z94" s="31"/>
      <c r="AA94" s="31"/>
      <c r="AB94" s="31"/>
      <c r="AC94" s="31"/>
      <c r="AD94" s="32"/>
      <c r="AE94" s="33"/>
      <c r="AF94" s="33"/>
      <c r="AG94" s="34"/>
    </row>
    <row r="95" customFormat="false" ht="72" hidden="false" customHeight="true" outlineLevel="0" collapsed="false">
      <c r="A95" s="67" t="s">
        <v>150</v>
      </c>
      <c r="B95" s="68"/>
      <c r="C95" s="69" t="n">
        <v>80</v>
      </c>
      <c r="D95" s="68" t="n">
        <v>1</v>
      </c>
      <c r="E95" s="36" t="s">
        <v>151</v>
      </c>
      <c r="F95" s="37" t="s">
        <v>38</v>
      </c>
      <c r="G95" s="37" t="s">
        <v>41</v>
      </c>
      <c r="H95" s="37" t="s">
        <v>39</v>
      </c>
      <c r="I95" s="37" t="s">
        <v>39</v>
      </c>
      <c r="J95" s="37" t="s">
        <v>39</v>
      </c>
      <c r="K95" s="37" t="s">
        <v>39</v>
      </c>
      <c r="L95" s="38" t="s">
        <v>41</v>
      </c>
      <c r="M95" s="30"/>
      <c r="N95" s="30"/>
      <c r="O95" s="30"/>
      <c r="P95" s="30"/>
      <c r="S95" s="31"/>
      <c r="T95" s="31"/>
      <c r="U95" s="31"/>
      <c r="V95" s="31"/>
      <c r="W95" s="31"/>
      <c r="X95" s="31"/>
      <c r="Y95" s="32"/>
      <c r="Z95" s="31"/>
      <c r="AA95" s="31"/>
      <c r="AB95" s="31"/>
      <c r="AC95" s="31"/>
      <c r="AD95" s="32"/>
      <c r="AE95" s="33"/>
      <c r="AF95" s="33"/>
      <c r="AG95" s="34"/>
    </row>
    <row r="96" customFormat="false" ht="60.75" hidden="false" customHeight="true" outlineLevel="0" collapsed="false">
      <c r="A96" s="67"/>
      <c r="B96" s="67"/>
      <c r="C96" s="69" t="n">
        <v>81</v>
      </c>
      <c r="D96" s="67" t="n">
        <v>2</v>
      </c>
      <c r="E96" s="36" t="s">
        <v>152</v>
      </c>
      <c r="F96" s="37" t="s">
        <v>39</v>
      </c>
      <c r="G96" s="37" t="s">
        <v>39</v>
      </c>
      <c r="H96" s="37" t="s">
        <v>39</v>
      </c>
      <c r="I96" s="37" t="s">
        <v>39</v>
      </c>
      <c r="J96" s="37" t="s">
        <v>39</v>
      </c>
      <c r="K96" s="37" t="s">
        <v>39</v>
      </c>
      <c r="L96" s="38" t="s">
        <v>39</v>
      </c>
      <c r="M96" s="30"/>
      <c r="N96" s="30"/>
      <c r="O96" s="30"/>
      <c r="P96" s="30"/>
      <c r="S96" s="31"/>
      <c r="T96" s="31"/>
      <c r="U96" s="31"/>
      <c r="V96" s="31"/>
      <c r="W96" s="31"/>
      <c r="X96" s="31"/>
      <c r="Y96" s="32"/>
      <c r="Z96" s="31"/>
      <c r="AA96" s="31"/>
      <c r="AB96" s="31"/>
      <c r="AC96" s="31"/>
      <c r="AD96" s="32"/>
      <c r="AE96" s="33"/>
      <c r="AF96" s="33"/>
      <c r="AG96" s="34"/>
    </row>
    <row r="97" customFormat="false" ht="109.5" hidden="false" customHeight="true" outlineLevel="0" collapsed="false">
      <c r="A97" s="67"/>
      <c r="B97" s="67"/>
      <c r="C97" s="69" t="n">
        <v>82</v>
      </c>
      <c r="D97" s="68" t="n">
        <v>3</v>
      </c>
      <c r="E97" s="36" t="s">
        <v>153</v>
      </c>
      <c r="F97" s="37" t="s">
        <v>41</v>
      </c>
      <c r="G97" s="37" t="s">
        <v>41</v>
      </c>
      <c r="H97" s="37" t="s">
        <v>39</v>
      </c>
      <c r="I97" s="37" t="s">
        <v>39</v>
      </c>
      <c r="J97" s="37" t="s">
        <v>39</v>
      </c>
      <c r="K97" s="37" t="s">
        <v>39</v>
      </c>
      <c r="L97" s="38" t="s">
        <v>41</v>
      </c>
      <c r="M97" s="30"/>
      <c r="N97" s="30"/>
      <c r="O97" s="30"/>
      <c r="P97" s="30"/>
      <c r="S97" s="31"/>
      <c r="T97" s="31"/>
      <c r="U97" s="31"/>
      <c r="V97" s="31"/>
      <c r="W97" s="31"/>
      <c r="X97" s="31"/>
      <c r="Y97" s="32"/>
      <c r="Z97" s="31"/>
      <c r="AA97" s="31"/>
      <c r="AB97" s="31"/>
      <c r="AC97" s="31"/>
      <c r="AD97" s="32"/>
      <c r="AE97" s="33"/>
      <c r="AF97" s="33"/>
      <c r="AG97" s="34"/>
    </row>
    <row r="98" customFormat="false" ht="39.75" hidden="false" customHeight="true" outlineLevel="0" collapsed="false">
      <c r="A98" s="67"/>
      <c r="B98" s="67"/>
      <c r="C98" s="69" t="n">
        <v>83</v>
      </c>
      <c r="D98" s="67" t="n">
        <v>4</v>
      </c>
      <c r="E98" s="36" t="s">
        <v>154</v>
      </c>
      <c r="F98" s="37" t="s">
        <v>38</v>
      </c>
      <c r="G98" s="37" t="s">
        <v>38</v>
      </c>
      <c r="H98" s="37" t="s">
        <v>39</v>
      </c>
      <c r="I98" s="37" t="s">
        <v>39</v>
      </c>
      <c r="J98" s="37" t="s">
        <v>39</v>
      </c>
      <c r="K98" s="37" t="s">
        <v>39</v>
      </c>
      <c r="L98" s="38" t="s">
        <v>41</v>
      </c>
      <c r="M98" s="30"/>
      <c r="N98" s="30"/>
      <c r="O98" s="30"/>
      <c r="P98" s="30"/>
      <c r="S98" s="31"/>
      <c r="T98" s="31"/>
      <c r="U98" s="31"/>
      <c r="V98" s="31"/>
      <c r="W98" s="31"/>
      <c r="X98" s="31"/>
      <c r="Y98" s="32"/>
      <c r="Z98" s="31"/>
      <c r="AA98" s="31"/>
      <c r="AB98" s="31"/>
      <c r="AC98" s="31"/>
      <c r="AD98" s="32"/>
      <c r="AE98" s="33"/>
      <c r="AF98" s="33"/>
      <c r="AG98" s="34"/>
    </row>
    <row r="99" customFormat="false" ht="39.75" hidden="false" customHeight="true" outlineLevel="0" collapsed="false">
      <c r="A99" s="67"/>
      <c r="B99" s="67"/>
      <c r="C99" s="69" t="n">
        <v>84</v>
      </c>
      <c r="D99" s="68" t="n">
        <v>5</v>
      </c>
      <c r="E99" s="36" t="s">
        <v>155</v>
      </c>
      <c r="F99" s="37" t="s">
        <v>38</v>
      </c>
      <c r="G99" s="37" t="s">
        <v>41</v>
      </c>
      <c r="H99" s="37" t="s">
        <v>39</v>
      </c>
      <c r="I99" s="37" t="s">
        <v>39</v>
      </c>
      <c r="J99" s="37" t="s">
        <v>39</v>
      </c>
      <c r="K99" s="37" t="s">
        <v>39</v>
      </c>
      <c r="L99" s="38" t="s">
        <v>39</v>
      </c>
      <c r="M99" s="30"/>
      <c r="N99" s="30"/>
      <c r="O99" s="30"/>
      <c r="P99" s="30"/>
      <c r="S99" s="31"/>
      <c r="T99" s="31"/>
      <c r="U99" s="31"/>
      <c r="V99" s="31"/>
      <c r="W99" s="31"/>
      <c r="X99" s="31"/>
      <c r="Y99" s="32"/>
      <c r="Z99" s="31"/>
      <c r="AA99" s="31"/>
      <c r="AB99" s="31"/>
      <c r="AC99" s="31"/>
      <c r="AD99" s="32"/>
      <c r="AE99" s="33"/>
      <c r="AF99" s="33"/>
      <c r="AG99" s="34"/>
    </row>
    <row r="100" customFormat="false" ht="39.75" hidden="false" customHeight="true" outlineLevel="0" collapsed="false">
      <c r="A100" s="67"/>
      <c r="B100" s="67"/>
      <c r="C100" s="69" t="n">
        <v>85</v>
      </c>
      <c r="D100" s="67" t="n">
        <v>6</v>
      </c>
      <c r="E100" s="36" t="s">
        <v>156</v>
      </c>
      <c r="F100" s="37" t="s">
        <v>38</v>
      </c>
      <c r="G100" s="37" t="s">
        <v>38</v>
      </c>
      <c r="H100" s="37" t="s">
        <v>39</v>
      </c>
      <c r="I100" s="37" t="s">
        <v>39</v>
      </c>
      <c r="J100" s="37" t="s">
        <v>39</v>
      </c>
      <c r="K100" s="37" t="s">
        <v>39</v>
      </c>
      <c r="L100" s="38" t="str">
        <f aca="false">IF(AH100&lt;8,"B",((IF(AH100&gt;14,"A","M"))))</f>
        <v>B</v>
      </c>
      <c r="M100" s="30"/>
      <c r="N100" s="30"/>
      <c r="O100" s="30"/>
      <c r="P100" s="30"/>
      <c r="S100" s="31"/>
      <c r="T100" s="31"/>
      <c r="U100" s="31"/>
      <c r="V100" s="31"/>
      <c r="W100" s="31"/>
      <c r="X100" s="31"/>
      <c r="Y100" s="32"/>
      <c r="Z100" s="31"/>
      <c r="AA100" s="31"/>
      <c r="AB100" s="31"/>
      <c r="AC100" s="31"/>
      <c r="AD100" s="32"/>
      <c r="AE100" s="33"/>
      <c r="AF100" s="33"/>
      <c r="AG100" s="34"/>
    </row>
    <row r="101" customFormat="false" ht="39.75" hidden="false" customHeight="true" outlineLevel="0" collapsed="false">
      <c r="A101" s="67"/>
      <c r="B101" s="67"/>
      <c r="C101" s="69" t="n">
        <v>86</v>
      </c>
      <c r="D101" s="68" t="n">
        <v>7</v>
      </c>
      <c r="E101" s="36" t="s">
        <v>157</v>
      </c>
      <c r="F101" s="37" t="s">
        <v>38</v>
      </c>
      <c r="G101" s="37" t="s">
        <v>38</v>
      </c>
      <c r="H101" s="37" t="s">
        <v>39</v>
      </c>
      <c r="I101" s="37" t="s">
        <v>39</v>
      </c>
      <c r="J101" s="37" t="s">
        <v>39</v>
      </c>
      <c r="K101" s="37" t="s">
        <v>39</v>
      </c>
      <c r="L101" s="38" t="s">
        <v>41</v>
      </c>
      <c r="M101" s="30"/>
      <c r="N101" s="30"/>
      <c r="O101" s="30"/>
      <c r="P101" s="30"/>
      <c r="S101" s="31"/>
      <c r="T101" s="31"/>
      <c r="U101" s="31"/>
      <c r="V101" s="31"/>
      <c r="W101" s="31"/>
      <c r="X101" s="31"/>
      <c r="Y101" s="32"/>
      <c r="Z101" s="31"/>
      <c r="AA101" s="31"/>
      <c r="AB101" s="31"/>
      <c r="AC101" s="31"/>
      <c r="AD101" s="32"/>
      <c r="AE101" s="33"/>
      <c r="AF101" s="33"/>
      <c r="AG101" s="34"/>
    </row>
    <row r="102" customFormat="false" ht="39.75" hidden="false" customHeight="true" outlineLevel="0" collapsed="false">
      <c r="A102" s="67"/>
      <c r="B102" s="67"/>
      <c r="C102" s="69" t="n">
        <v>87</v>
      </c>
      <c r="D102" s="67" t="n">
        <v>8</v>
      </c>
      <c r="E102" s="36" t="s">
        <v>158</v>
      </c>
      <c r="F102" s="37" t="s">
        <v>38</v>
      </c>
      <c r="G102" s="37" t="s">
        <v>41</v>
      </c>
      <c r="H102" s="37" t="s">
        <v>39</v>
      </c>
      <c r="I102" s="37" t="s">
        <v>39</v>
      </c>
      <c r="J102" s="37" t="s">
        <v>39</v>
      </c>
      <c r="K102" s="37" t="s">
        <v>39</v>
      </c>
      <c r="L102" s="38" t="s">
        <v>41</v>
      </c>
      <c r="M102" s="30"/>
      <c r="N102" s="30"/>
      <c r="O102" s="30"/>
      <c r="P102" s="30"/>
      <c r="S102" s="31"/>
      <c r="T102" s="31"/>
      <c r="U102" s="31"/>
      <c r="V102" s="31"/>
      <c r="W102" s="31"/>
      <c r="X102" s="31"/>
      <c r="Y102" s="32"/>
      <c r="Z102" s="31"/>
      <c r="AA102" s="31"/>
      <c r="AB102" s="31"/>
      <c r="AC102" s="31"/>
      <c r="AD102" s="32"/>
      <c r="AE102" s="33"/>
      <c r="AF102" s="33"/>
      <c r="AG102" s="34"/>
    </row>
    <row r="103" customFormat="false" ht="39.75" hidden="false" customHeight="true" outlineLevel="0" collapsed="false">
      <c r="A103" s="67"/>
      <c r="B103" s="67"/>
      <c r="C103" s="69" t="n">
        <v>88</v>
      </c>
      <c r="D103" s="68" t="n">
        <v>9</v>
      </c>
      <c r="E103" s="36" t="s">
        <v>159</v>
      </c>
      <c r="F103" s="37" t="s">
        <v>38</v>
      </c>
      <c r="G103" s="37" t="s">
        <v>39</v>
      </c>
      <c r="H103" s="37" t="s">
        <v>39</v>
      </c>
      <c r="I103" s="37" t="s">
        <v>39</v>
      </c>
      <c r="J103" s="37" t="s">
        <v>39</v>
      </c>
      <c r="K103" s="37" t="s">
        <v>39</v>
      </c>
      <c r="L103" s="38" t="str">
        <f aca="false">IF(AH103&lt;8,"B",((IF(AH103&gt;14,"A","M"))))</f>
        <v>B</v>
      </c>
      <c r="M103" s="30"/>
      <c r="N103" s="30"/>
      <c r="O103" s="30"/>
      <c r="P103" s="30"/>
      <c r="S103" s="31"/>
      <c r="T103" s="31"/>
      <c r="U103" s="31"/>
      <c r="V103" s="31"/>
      <c r="W103" s="31"/>
      <c r="X103" s="31"/>
      <c r="Y103" s="32"/>
      <c r="Z103" s="31"/>
      <c r="AA103" s="31"/>
      <c r="AB103" s="31"/>
      <c r="AC103" s="31"/>
      <c r="AD103" s="32"/>
      <c r="AE103" s="33"/>
      <c r="AF103" s="33"/>
      <c r="AG103" s="34"/>
    </row>
    <row r="104" customFormat="false" ht="39.75" hidden="false" customHeight="true" outlineLevel="0" collapsed="false">
      <c r="A104" s="67"/>
      <c r="B104" s="67"/>
      <c r="C104" s="69" t="n">
        <v>89</v>
      </c>
      <c r="D104" s="67" t="n">
        <v>10</v>
      </c>
      <c r="E104" s="36" t="s">
        <v>160</v>
      </c>
      <c r="F104" s="37" t="s">
        <v>38</v>
      </c>
      <c r="G104" s="37" t="s">
        <v>39</v>
      </c>
      <c r="H104" s="37" t="s">
        <v>39</v>
      </c>
      <c r="I104" s="37" t="s">
        <v>39</v>
      </c>
      <c r="J104" s="37" t="s">
        <v>39</v>
      </c>
      <c r="K104" s="37" t="s">
        <v>39</v>
      </c>
      <c r="L104" s="38" t="str">
        <f aca="false">IF(AH104&lt;8,"B",((IF(AH104&gt;14,"A","M"))))</f>
        <v>B</v>
      </c>
      <c r="M104" s="65"/>
      <c r="N104" s="52"/>
      <c r="O104" s="52"/>
      <c r="P104" s="53"/>
      <c r="S104" s="31"/>
      <c r="T104" s="31"/>
      <c r="U104" s="31"/>
      <c r="V104" s="31"/>
      <c r="W104" s="31"/>
      <c r="X104" s="31"/>
      <c r="Y104" s="32"/>
      <c r="Z104" s="31"/>
      <c r="AA104" s="31"/>
      <c r="AB104" s="31"/>
      <c r="AC104" s="31"/>
      <c r="AD104" s="32"/>
      <c r="AE104" s="33"/>
      <c r="AF104" s="33"/>
      <c r="AG104" s="34"/>
    </row>
    <row r="105" customFormat="false" ht="39.75" hidden="false" customHeight="true" outlineLevel="0" collapsed="false">
      <c r="A105" s="67"/>
      <c r="B105" s="67"/>
      <c r="C105" s="69" t="n">
        <v>90</v>
      </c>
      <c r="D105" s="68" t="n">
        <v>11</v>
      </c>
      <c r="E105" s="36" t="s">
        <v>161</v>
      </c>
      <c r="F105" s="37" t="s">
        <v>41</v>
      </c>
      <c r="G105" s="37" t="s">
        <v>38</v>
      </c>
      <c r="H105" s="37" t="s">
        <v>39</v>
      </c>
      <c r="I105" s="37" t="s">
        <v>39</v>
      </c>
      <c r="J105" s="37" t="s">
        <v>39</v>
      </c>
      <c r="K105" s="37" t="s">
        <v>39</v>
      </c>
      <c r="L105" s="38" t="s">
        <v>41</v>
      </c>
      <c r="M105" s="65"/>
      <c r="N105" s="52"/>
      <c r="O105" s="52"/>
      <c r="P105" s="53"/>
      <c r="S105" s="31"/>
      <c r="T105" s="31"/>
      <c r="U105" s="31"/>
      <c r="V105" s="31"/>
      <c r="W105" s="31"/>
      <c r="X105" s="31"/>
      <c r="Y105" s="32"/>
      <c r="Z105" s="31"/>
      <c r="AA105" s="31"/>
      <c r="AB105" s="31"/>
      <c r="AC105" s="31"/>
      <c r="AD105" s="32"/>
      <c r="AE105" s="33"/>
      <c r="AF105" s="33"/>
      <c r="AG105" s="34"/>
    </row>
    <row r="106" customFormat="false" ht="99" hidden="false" customHeight="true" outlineLevel="0" collapsed="false">
      <c r="A106" s="70" t="s">
        <v>162</v>
      </c>
      <c r="B106" s="71" t="s">
        <v>163</v>
      </c>
      <c r="C106" s="71" t="n">
        <v>91</v>
      </c>
      <c r="D106" s="71" t="n">
        <v>1</v>
      </c>
      <c r="E106" s="72" t="s">
        <v>164</v>
      </c>
      <c r="F106" s="37" t="s">
        <v>38</v>
      </c>
      <c r="G106" s="37" t="s">
        <v>38</v>
      </c>
      <c r="H106" s="37" t="s">
        <v>39</v>
      </c>
      <c r="I106" s="37" t="s">
        <v>39</v>
      </c>
      <c r="J106" s="37" t="s">
        <v>39</v>
      </c>
      <c r="K106" s="37" t="s">
        <v>39</v>
      </c>
      <c r="L106" s="38" t="s">
        <v>41</v>
      </c>
      <c r="M106" s="30"/>
      <c r="N106" s="30"/>
      <c r="O106" s="30"/>
      <c r="P106" s="30"/>
      <c r="S106" s="31"/>
      <c r="T106" s="31"/>
      <c r="U106" s="31"/>
      <c r="V106" s="31"/>
      <c r="W106" s="31"/>
      <c r="X106" s="31"/>
      <c r="Y106" s="32"/>
      <c r="Z106" s="31"/>
      <c r="AA106" s="31"/>
      <c r="AB106" s="31"/>
      <c r="AC106" s="31"/>
      <c r="AD106" s="32"/>
      <c r="AE106" s="33"/>
      <c r="AF106" s="33"/>
      <c r="AG106" s="34"/>
    </row>
    <row r="107" customFormat="false" ht="63.75" hidden="false" customHeight="true" outlineLevel="0" collapsed="false">
      <c r="A107" s="70"/>
      <c r="B107" s="71" t="s">
        <v>165</v>
      </c>
      <c r="C107" s="71" t="n">
        <v>92</v>
      </c>
      <c r="D107" s="71" t="n">
        <v>2</v>
      </c>
      <c r="E107" s="72" t="s">
        <v>166</v>
      </c>
      <c r="F107" s="37" t="s">
        <v>38</v>
      </c>
      <c r="G107" s="37" t="s">
        <v>38</v>
      </c>
      <c r="H107" s="37" t="s">
        <v>39</v>
      </c>
      <c r="I107" s="37" t="s">
        <v>41</v>
      </c>
      <c r="J107" s="37" t="s">
        <v>41</v>
      </c>
      <c r="K107" s="37" t="s">
        <v>41</v>
      </c>
      <c r="L107" s="38" t="s">
        <v>41</v>
      </c>
      <c r="M107" s="30"/>
      <c r="N107" s="30"/>
      <c r="O107" s="30"/>
      <c r="P107" s="30"/>
      <c r="S107" s="31"/>
      <c r="T107" s="31"/>
      <c r="U107" s="31"/>
      <c r="V107" s="31"/>
      <c r="W107" s="31"/>
      <c r="X107" s="31"/>
      <c r="Y107" s="32"/>
      <c r="Z107" s="31"/>
      <c r="AA107" s="31"/>
      <c r="AB107" s="31"/>
      <c r="AC107" s="31"/>
      <c r="AD107" s="32"/>
      <c r="AE107" s="33"/>
      <c r="AF107" s="33"/>
      <c r="AG107" s="34"/>
    </row>
    <row r="108" customFormat="false" ht="83.25" hidden="false" customHeight="true" outlineLevel="0" collapsed="false">
      <c r="A108" s="73" t="s">
        <v>167</v>
      </c>
      <c r="B108" s="74" t="s">
        <v>168</v>
      </c>
      <c r="C108" s="74" t="n">
        <v>93</v>
      </c>
      <c r="D108" s="73" t="n">
        <v>1</v>
      </c>
      <c r="E108" s="72" t="s">
        <v>169</v>
      </c>
      <c r="F108" s="37" t="s">
        <v>41</v>
      </c>
      <c r="G108" s="37" t="s">
        <v>39</v>
      </c>
      <c r="H108" s="37" t="s">
        <v>39</v>
      </c>
      <c r="I108" s="37" t="s">
        <v>39</v>
      </c>
      <c r="J108" s="37" t="s">
        <v>39</v>
      </c>
      <c r="K108" s="37" t="s">
        <v>39</v>
      </c>
      <c r="L108" s="38" t="str">
        <f aca="false">IF(Y108&lt;8,"B",((IF(Y108&gt;14,"A","M"))))</f>
        <v>B</v>
      </c>
      <c r="M108" s="30"/>
      <c r="N108" s="30"/>
      <c r="O108" s="30"/>
      <c r="P108" s="30"/>
      <c r="S108" s="31"/>
      <c r="T108" s="31"/>
      <c r="U108" s="31"/>
      <c r="V108" s="31"/>
      <c r="W108" s="31"/>
      <c r="X108" s="31"/>
      <c r="Y108" s="32"/>
      <c r="Z108" s="31"/>
      <c r="AA108" s="31"/>
      <c r="AB108" s="31"/>
      <c r="AC108" s="31"/>
      <c r="AD108" s="32"/>
      <c r="AE108" s="33"/>
      <c r="AF108" s="33"/>
      <c r="AG108" s="34"/>
    </row>
    <row r="109" customFormat="false" ht="65.25" hidden="false" customHeight="true" outlineLevel="0" collapsed="false">
      <c r="A109" s="73"/>
      <c r="B109" s="74"/>
      <c r="C109" s="74" t="n">
        <v>94</v>
      </c>
      <c r="D109" s="73" t="n">
        <v>2</v>
      </c>
      <c r="E109" s="72" t="s">
        <v>170</v>
      </c>
      <c r="F109" s="37" t="s">
        <v>38</v>
      </c>
      <c r="G109" s="37" t="s">
        <v>38</v>
      </c>
      <c r="H109" s="37" t="s">
        <v>39</v>
      </c>
      <c r="I109" s="37" t="s">
        <v>39</v>
      </c>
      <c r="J109" s="37" t="s">
        <v>39</v>
      </c>
      <c r="K109" s="37" t="s">
        <v>39</v>
      </c>
      <c r="L109" s="38" t="s">
        <v>41</v>
      </c>
      <c r="M109" s="65"/>
      <c r="N109" s="52"/>
      <c r="O109" s="52"/>
      <c r="P109" s="53"/>
      <c r="S109" s="31"/>
      <c r="T109" s="31"/>
      <c r="U109" s="31"/>
      <c r="V109" s="31"/>
      <c r="W109" s="31"/>
      <c r="X109" s="31"/>
      <c r="Y109" s="32"/>
      <c r="Z109" s="31"/>
      <c r="AA109" s="31"/>
      <c r="AB109" s="31"/>
      <c r="AC109" s="31"/>
      <c r="AD109" s="32"/>
      <c r="AE109" s="33"/>
      <c r="AF109" s="33"/>
      <c r="AG109" s="34"/>
    </row>
    <row r="110" customFormat="false" ht="39" hidden="false" customHeight="true" outlineLevel="0" collapsed="false">
      <c r="A110" s="73"/>
      <c r="B110" s="74"/>
      <c r="C110" s="74" t="n">
        <v>95</v>
      </c>
      <c r="D110" s="73" t="n">
        <v>3</v>
      </c>
      <c r="E110" s="72" t="s">
        <v>171</v>
      </c>
      <c r="F110" s="37" t="s">
        <v>38</v>
      </c>
      <c r="G110" s="37" t="s">
        <v>41</v>
      </c>
      <c r="H110" s="37" t="s">
        <v>39</v>
      </c>
      <c r="I110" s="37" t="s">
        <v>39</v>
      </c>
      <c r="J110" s="37" t="s">
        <v>39</v>
      </c>
      <c r="K110" s="37" t="s">
        <v>39</v>
      </c>
      <c r="L110" s="38" t="s">
        <v>41</v>
      </c>
      <c r="M110" s="65"/>
      <c r="N110" s="52"/>
      <c r="O110" s="52"/>
      <c r="P110" s="53"/>
      <c r="S110" s="31"/>
      <c r="T110" s="31"/>
      <c r="U110" s="31"/>
      <c r="V110" s="31"/>
      <c r="W110" s="31"/>
      <c r="X110" s="31"/>
      <c r="Y110" s="32"/>
      <c r="Z110" s="31"/>
      <c r="AA110" s="31"/>
      <c r="AB110" s="31"/>
      <c r="AC110" s="31"/>
      <c r="AD110" s="32"/>
      <c r="AE110" s="33"/>
      <c r="AF110" s="33"/>
      <c r="AG110" s="34"/>
    </row>
    <row r="111" customFormat="false" ht="39.75" hidden="false" customHeight="true" outlineLevel="0" collapsed="false">
      <c r="A111" s="73"/>
      <c r="B111" s="74"/>
      <c r="C111" s="74" t="n">
        <v>96</v>
      </c>
      <c r="D111" s="73" t="n">
        <v>4</v>
      </c>
      <c r="E111" s="72" t="s">
        <v>172</v>
      </c>
      <c r="F111" s="37" t="s">
        <v>38</v>
      </c>
      <c r="G111" s="37" t="s">
        <v>39</v>
      </c>
      <c r="H111" s="37" t="s">
        <v>39</v>
      </c>
      <c r="I111" s="37" t="s">
        <v>39</v>
      </c>
      <c r="J111" s="37" t="s">
        <v>39</v>
      </c>
      <c r="K111" s="37" t="s">
        <v>39</v>
      </c>
      <c r="L111" s="38" t="s">
        <v>39</v>
      </c>
      <c r="M111" s="30"/>
      <c r="N111" s="30"/>
      <c r="O111" s="30"/>
      <c r="P111" s="30"/>
      <c r="S111" s="31"/>
      <c r="T111" s="31"/>
      <c r="U111" s="31"/>
      <c r="V111" s="31"/>
      <c r="W111" s="31"/>
      <c r="X111" s="31"/>
      <c r="Y111" s="32"/>
      <c r="Z111" s="31"/>
      <c r="AA111" s="31"/>
      <c r="AB111" s="31"/>
      <c r="AC111" s="31"/>
      <c r="AD111" s="32"/>
      <c r="AE111" s="33"/>
      <c r="AF111" s="33"/>
      <c r="AG111" s="34"/>
    </row>
    <row r="112" customFormat="false" ht="39.75" hidden="false" customHeight="true" outlineLevel="0" collapsed="false">
      <c r="A112" s="73"/>
      <c r="B112" s="74" t="s">
        <v>173</v>
      </c>
      <c r="C112" s="74" t="n">
        <v>97</v>
      </c>
      <c r="D112" s="73" t="n">
        <v>5</v>
      </c>
      <c r="E112" s="75" t="s">
        <v>174</v>
      </c>
      <c r="F112" s="37" t="s">
        <v>38</v>
      </c>
      <c r="G112" s="37" t="s">
        <v>39</v>
      </c>
      <c r="H112" s="37" t="s">
        <v>39</v>
      </c>
      <c r="I112" s="37" t="s">
        <v>39</v>
      </c>
      <c r="J112" s="37" t="s">
        <v>39</v>
      </c>
      <c r="K112" s="37" t="s">
        <v>39</v>
      </c>
      <c r="L112" s="38" t="s">
        <v>39</v>
      </c>
      <c r="M112" s="30"/>
      <c r="N112" s="30"/>
      <c r="O112" s="30"/>
      <c r="P112" s="30"/>
      <c r="S112" s="31"/>
      <c r="T112" s="31"/>
      <c r="U112" s="31"/>
      <c r="V112" s="31"/>
      <c r="W112" s="31"/>
      <c r="X112" s="31"/>
      <c r="Y112" s="32"/>
      <c r="Z112" s="31"/>
      <c r="AA112" s="31"/>
      <c r="AB112" s="31"/>
      <c r="AC112" s="31"/>
      <c r="AD112" s="32"/>
      <c r="AE112" s="33"/>
      <c r="AF112" s="33"/>
      <c r="AG112" s="34"/>
    </row>
    <row r="113" customFormat="false" ht="94.5" hidden="false" customHeight="true" outlineLevel="0" collapsed="false">
      <c r="A113" s="76" t="s">
        <v>175</v>
      </c>
      <c r="B113" s="76" t="s">
        <v>176</v>
      </c>
      <c r="C113" s="77" t="n">
        <v>98</v>
      </c>
      <c r="D113" s="76" t="n">
        <v>1</v>
      </c>
      <c r="E113" s="72" t="s">
        <v>177</v>
      </c>
      <c r="F113" s="37" t="s">
        <v>38</v>
      </c>
      <c r="G113" s="37" t="s">
        <v>41</v>
      </c>
      <c r="H113" s="37" t="s">
        <v>39</v>
      </c>
      <c r="I113" s="37" t="s">
        <v>39</v>
      </c>
      <c r="J113" s="37" t="s">
        <v>39</v>
      </c>
      <c r="K113" s="37" t="s">
        <v>39</v>
      </c>
      <c r="L113" s="38" t="str">
        <f aca="false">IF(AH113&lt;8,"B",((IF(AH113&gt;14,"A","M"))))</f>
        <v>B</v>
      </c>
      <c r="M113" s="30"/>
      <c r="N113" s="30"/>
      <c r="O113" s="30"/>
      <c r="P113" s="30"/>
      <c r="S113" s="31"/>
      <c r="T113" s="31"/>
      <c r="U113" s="31"/>
      <c r="V113" s="31"/>
      <c r="W113" s="31"/>
      <c r="X113" s="31"/>
      <c r="Y113" s="32"/>
      <c r="Z113" s="31"/>
      <c r="AA113" s="31"/>
      <c r="AB113" s="31"/>
      <c r="AC113" s="31"/>
      <c r="AD113" s="32"/>
      <c r="AE113" s="33"/>
      <c r="AF113" s="33"/>
      <c r="AG113" s="34"/>
    </row>
    <row r="114" customFormat="false" ht="34.5" hidden="false" customHeight="true" outlineLevel="0" collapsed="false">
      <c r="A114" s="76"/>
      <c r="B114" s="76" t="s">
        <v>178</v>
      </c>
      <c r="C114" s="77" t="n">
        <v>99</v>
      </c>
      <c r="D114" s="78" t="n">
        <v>2</v>
      </c>
      <c r="E114" s="72" t="s">
        <v>179</v>
      </c>
      <c r="F114" s="37" t="s">
        <v>38</v>
      </c>
      <c r="G114" s="37" t="s">
        <v>39</v>
      </c>
      <c r="H114" s="37" t="s">
        <v>39</v>
      </c>
      <c r="I114" s="37" t="s">
        <v>39</v>
      </c>
      <c r="J114" s="37" t="s">
        <v>39</v>
      </c>
      <c r="K114" s="37" t="s">
        <v>39</v>
      </c>
      <c r="L114" s="38" t="str">
        <f aca="false">IF(AH114&lt;8,"B",((IF(AH114&gt;14,"A","M"))))</f>
        <v>B</v>
      </c>
      <c r="M114" s="30"/>
      <c r="N114" s="30"/>
      <c r="O114" s="30"/>
      <c r="P114" s="30"/>
      <c r="S114" s="31"/>
      <c r="T114" s="31"/>
      <c r="U114" s="31"/>
      <c r="V114" s="31"/>
      <c r="W114" s="31"/>
      <c r="X114" s="31"/>
      <c r="Y114" s="32"/>
      <c r="Z114" s="31"/>
      <c r="AA114" s="31"/>
      <c r="AB114" s="31"/>
      <c r="AC114" s="31"/>
      <c r="AD114" s="32"/>
      <c r="AE114" s="33"/>
      <c r="AF114" s="33"/>
      <c r="AG114" s="34"/>
    </row>
    <row r="115" customFormat="false" ht="34.5" hidden="false" customHeight="true" outlineLevel="0" collapsed="false">
      <c r="A115" s="76"/>
      <c r="B115" s="76"/>
      <c r="C115" s="77" t="n">
        <v>100</v>
      </c>
      <c r="D115" s="76" t="n">
        <v>3</v>
      </c>
      <c r="E115" s="72" t="s">
        <v>180</v>
      </c>
      <c r="F115" s="37" t="s">
        <v>41</v>
      </c>
      <c r="G115" s="37" t="s">
        <v>39</v>
      </c>
      <c r="H115" s="37" t="s">
        <v>39</v>
      </c>
      <c r="I115" s="37" t="s">
        <v>39</v>
      </c>
      <c r="J115" s="37" t="s">
        <v>39</v>
      </c>
      <c r="K115" s="37" t="s">
        <v>39</v>
      </c>
      <c r="L115" s="38" t="str">
        <f aca="false">IF(AH115&lt;8,"B",((IF(AH115&gt;14,"A","M"))))</f>
        <v>B</v>
      </c>
      <c r="M115" s="30"/>
      <c r="N115" s="30"/>
      <c r="O115" s="30"/>
      <c r="P115" s="30"/>
      <c r="S115" s="31"/>
      <c r="T115" s="31"/>
      <c r="U115" s="31"/>
      <c r="V115" s="31"/>
      <c r="W115" s="31"/>
      <c r="X115" s="31"/>
      <c r="Y115" s="32"/>
      <c r="Z115" s="31"/>
      <c r="AA115" s="31"/>
      <c r="AB115" s="31"/>
      <c r="AC115" s="31"/>
      <c r="AD115" s="32"/>
      <c r="AE115" s="33"/>
      <c r="AF115" s="33"/>
      <c r="AG115" s="34"/>
    </row>
    <row r="116" customFormat="false" ht="34.5" hidden="false" customHeight="true" outlineLevel="0" collapsed="false">
      <c r="A116" s="76"/>
      <c r="B116" s="79" t="s">
        <v>181</v>
      </c>
      <c r="C116" s="77" t="n">
        <v>101</v>
      </c>
      <c r="D116" s="78" t="n">
        <v>4</v>
      </c>
      <c r="E116" s="72" t="s">
        <v>182</v>
      </c>
      <c r="F116" s="37" t="s">
        <v>41</v>
      </c>
      <c r="G116" s="37" t="s">
        <v>41</v>
      </c>
      <c r="H116" s="37" t="s">
        <v>39</v>
      </c>
      <c r="I116" s="37" t="s">
        <v>39</v>
      </c>
      <c r="J116" s="37" t="s">
        <v>39</v>
      </c>
      <c r="K116" s="37" t="s">
        <v>39</v>
      </c>
      <c r="L116" s="38" t="str">
        <f aca="false">IF(AH116&lt;8,"B",((IF(AH116&gt;14,"A","M"))))</f>
        <v>B</v>
      </c>
      <c r="M116" s="30"/>
      <c r="N116" s="30"/>
      <c r="O116" s="30"/>
      <c r="P116" s="30"/>
      <c r="S116" s="31"/>
      <c r="T116" s="31"/>
      <c r="U116" s="31"/>
      <c r="V116" s="31"/>
      <c r="W116" s="31"/>
      <c r="X116" s="31"/>
      <c r="Y116" s="32"/>
      <c r="Z116" s="31"/>
      <c r="AA116" s="31"/>
      <c r="AB116" s="31"/>
      <c r="AC116" s="31"/>
      <c r="AD116" s="32"/>
      <c r="AE116" s="33"/>
      <c r="AF116" s="33"/>
      <c r="AG116" s="34"/>
    </row>
    <row r="117" customFormat="false" ht="34.5" hidden="false" customHeight="true" outlineLevel="0" collapsed="false">
      <c r="A117" s="76"/>
      <c r="B117" s="76"/>
      <c r="C117" s="77" t="n">
        <v>102</v>
      </c>
      <c r="D117" s="76" t="n">
        <v>5</v>
      </c>
      <c r="E117" s="72" t="s">
        <v>183</v>
      </c>
      <c r="F117" s="37" t="s">
        <v>41</v>
      </c>
      <c r="G117" s="37" t="s">
        <v>41</v>
      </c>
      <c r="H117" s="37" t="s">
        <v>39</v>
      </c>
      <c r="I117" s="37" t="s">
        <v>39</v>
      </c>
      <c r="J117" s="37" t="s">
        <v>39</v>
      </c>
      <c r="K117" s="37" t="s">
        <v>39</v>
      </c>
      <c r="L117" s="38" t="str">
        <f aca="false">IF(AH117&lt;8,"B",((IF(AH117&gt;14,"A","M"))))</f>
        <v>B</v>
      </c>
      <c r="M117" s="30"/>
      <c r="N117" s="30"/>
      <c r="O117" s="30"/>
      <c r="P117" s="30"/>
      <c r="S117" s="31"/>
      <c r="T117" s="31"/>
      <c r="U117" s="31"/>
      <c r="V117" s="31"/>
      <c r="W117" s="31"/>
      <c r="X117" s="31"/>
      <c r="Y117" s="32"/>
      <c r="Z117" s="31"/>
      <c r="AA117" s="31"/>
      <c r="AB117" s="31"/>
      <c r="AC117" s="31"/>
      <c r="AD117" s="32"/>
      <c r="AE117" s="33"/>
      <c r="AF117" s="33"/>
      <c r="AG117" s="34"/>
    </row>
    <row r="118" customFormat="false" ht="34.5" hidden="false" customHeight="true" outlineLevel="0" collapsed="false">
      <c r="A118" s="76"/>
      <c r="B118" s="79"/>
      <c r="C118" s="77" t="n">
        <v>103</v>
      </c>
      <c r="D118" s="78" t="n">
        <v>6</v>
      </c>
      <c r="E118" s="72" t="s">
        <v>184</v>
      </c>
      <c r="F118" s="37" t="s">
        <v>41</v>
      </c>
      <c r="G118" s="37" t="s">
        <v>41</v>
      </c>
      <c r="H118" s="37" t="s">
        <v>39</v>
      </c>
      <c r="I118" s="37" t="s">
        <v>39</v>
      </c>
      <c r="J118" s="37" t="s">
        <v>39</v>
      </c>
      <c r="K118" s="37" t="s">
        <v>39</v>
      </c>
      <c r="L118" s="38" t="str">
        <f aca="false">IF(AH118&lt;8,"B",((IF(AH118&gt;14,"A","M"))))</f>
        <v>B</v>
      </c>
      <c r="M118" s="30"/>
      <c r="N118" s="30"/>
      <c r="O118" s="30"/>
      <c r="P118" s="30"/>
      <c r="S118" s="31"/>
      <c r="T118" s="31"/>
      <c r="U118" s="31"/>
      <c r="V118" s="31"/>
      <c r="W118" s="31"/>
      <c r="X118" s="31"/>
      <c r="Y118" s="32"/>
      <c r="Z118" s="31"/>
      <c r="AA118" s="31"/>
      <c r="AB118" s="31"/>
      <c r="AC118" s="31"/>
      <c r="AD118" s="32"/>
      <c r="AE118" s="33"/>
      <c r="AF118" s="33"/>
      <c r="AG118" s="34"/>
    </row>
    <row r="119" customFormat="false" ht="66" hidden="false" customHeight="true" outlineLevel="0" collapsed="false">
      <c r="A119" s="76"/>
      <c r="B119" s="76" t="s">
        <v>185</v>
      </c>
      <c r="C119" s="77" t="n">
        <v>104</v>
      </c>
      <c r="D119" s="76" t="n">
        <v>7</v>
      </c>
      <c r="E119" s="72" t="s">
        <v>186</v>
      </c>
      <c r="F119" s="37" t="s">
        <v>38</v>
      </c>
      <c r="G119" s="37" t="s">
        <v>41</v>
      </c>
      <c r="H119" s="37" t="s">
        <v>39</v>
      </c>
      <c r="I119" s="37" t="s">
        <v>39</v>
      </c>
      <c r="J119" s="37" t="s">
        <v>39</v>
      </c>
      <c r="K119" s="37" t="s">
        <v>39</v>
      </c>
      <c r="L119" s="38" t="str">
        <f aca="false">IF(AH119&lt;8,"B",((IF(AH119&gt;14,"A","M"))))</f>
        <v>B</v>
      </c>
      <c r="M119" s="30"/>
      <c r="N119" s="30"/>
      <c r="O119" s="30"/>
      <c r="P119" s="30"/>
      <c r="S119" s="31"/>
      <c r="T119" s="31"/>
      <c r="U119" s="31"/>
      <c r="V119" s="31"/>
      <c r="W119" s="31"/>
      <c r="X119" s="31"/>
      <c r="Y119" s="32"/>
      <c r="Z119" s="31"/>
      <c r="AA119" s="31"/>
      <c r="AB119" s="31"/>
      <c r="AC119" s="31"/>
      <c r="AD119" s="32"/>
      <c r="AE119" s="33"/>
      <c r="AF119" s="33"/>
      <c r="AG119" s="34"/>
    </row>
    <row r="120" customFormat="false" ht="34.5" hidden="false" customHeight="true" outlineLevel="0" collapsed="false">
      <c r="A120" s="80" t="s">
        <v>187</v>
      </c>
      <c r="B120" s="81" t="s">
        <v>188</v>
      </c>
      <c r="C120" s="81" t="n">
        <v>105</v>
      </c>
      <c r="D120" s="80" t="n">
        <v>1</v>
      </c>
      <c r="E120" s="72" t="s">
        <v>189</v>
      </c>
      <c r="F120" s="37" t="s">
        <v>41</v>
      </c>
      <c r="G120" s="37" t="s">
        <v>39</v>
      </c>
      <c r="H120" s="37" t="s">
        <v>39</v>
      </c>
      <c r="I120" s="37" t="s">
        <v>39</v>
      </c>
      <c r="J120" s="37" t="s">
        <v>39</v>
      </c>
      <c r="K120" s="37" t="s">
        <v>39</v>
      </c>
      <c r="L120" s="38" t="str">
        <f aca="false">IF(AH120&lt;8,"B",((IF(AH120&gt;14,"A","M"))))</f>
        <v>B</v>
      </c>
      <c r="M120" s="30"/>
      <c r="N120" s="30"/>
      <c r="O120" s="30"/>
      <c r="P120" s="30"/>
      <c r="S120" s="31"/>
      <c r="T120" s="31"/>
      <c r="U120" s="31"/>
      <c r="V120" s="31"/>
      <c r="W120" s="31"/>
      <c r="X120" s="31"/>
      <c r="Y120" s="32"/>
      <c r="Z120" s="31"/>
      <c r="AA120" s="31"/>
      <c r="AB120" s="31"/>
      <c r="AC120" s="31"/>
      <c r="AD120" s="32"/>
      <c r="AE120" s="33"/>
      <c r="AF120" s="33"/>
      <c r="AG120" s="34"/>
    </row>
    <row r="121" customFormat="false" ht="34.5" hidden="false" customHeight="true" outlineLevel="0" collapsed="false">
      <c r="A121" s="80"/>
      <c r="B121" s="81"/>
      <c r="C121" s="81" t="n">
        <v>106</v>
      </c>
      <c r="D121" s="80" t="n">
        <v>2</v>
      </c>
      <c r="E121" s="72" t="s">
        <v>190</v>
      </c>
      <c r="F121" s="37" t="s">
        <v>38</v>
      </c>
      <c r="G121" s="37" t="s">
        <v>38</v>
      </c>
      <c r="H121" s="37" t="s">
        <v>39</v>
      </c>
      <c r="I121" s="37" t="s">
        <v>39</v>
      </c>
      <c r="J121" s="37" t="s">
        <v>39</v>
      </c>
      <c r="K121" s="37" t="s">
        <v>39</v>
      </c>
      <c r="L121" s="66" t="s">
        <v>41</v>
      </c>
      <c r="M121" s="30"/>
      <c r="N121" s="30"/>
      <c r="O121" s="30"/>
      <c r="P121" s="30"/>
      <c r="S121" s="31"/>
      <c r="T121" s="31"/>
      <c r="U121" s="31"/>
      <c r="V121" s="31"/>
      <c r="W121" s="31"/>
      <c r="X121" s="31"/>
      <c r="Y121" s="32"/>
      <c r="Z121" s="31"/>
      <c r="AA121" s="31"/>
      <c r="AB121" s="31"/>
      <c r="AC121" s="31"/>
      <c r="AD121" s="32"/>
      <c r="AE121" s="33"/>
      <c r="AF121" s="33"/>
      <c r="AG121" s="34"/>
    </row>
    <row r="122" customFormat="false" ht="34.5" hidden="false" customHeight="true" outlineLevel="0" collapsed="false">
      <c r="A122" s="80"/>
      <c r="B122" s="81"/>
      <c r="C122" s="81" t="n">
        <v>107</v>
      </c>
      <c r="D122" s="80" t="n">
        <v>3</v>
      </c>
      <c r="E122" s="72" t="s">
        <v>191</v>
      </c>
      <c r="F122" s="37" t="s">
        <v>38</v>
      </c>
      <c r="G122" s="37" t="s">
        <v>38</v>
      </c>
      <c r="H122" s="37" t="s">
        <v>39</v>
      </c>
      <c r="I122" s="37" t="s">
        <v>39</v>
      </c>
      <c r="J122" s="37" t="s">
        <v>39</v>
      </c>
      <c r="K122" s="37" t="s">
        <v>39</v>
      </c>
      <c r="L122" s="66" t="s">
        <v>41</v>
      </c>
      <c r="M122" s="30"/>
      <c r="N122" s="30"/>
      <c r="O122" s="30"/>
      <c r="P122" s="30"/>
      <c r="S122" s="31"/>
      <c r="T122" s="31"/>
      <c r="U122" s="31"/>
      <c r="V122" s="31"/>
      <c r="W122" s="31"/>
      <c r="X122" s="31"/>
      <c r="Y122" s="32"/>
      <c r="Z122" s="31"/>
      <c r="AA122" s="31"/>
      <c r="AB122" s="31"/>
      <c r="AC122" s="31"/>
      <c r="AD122" s="32"/>
      <c r="AE122" s="33"/>
      <c r="AF122" s="33"/>
      <c r="AG122" s="34"/>
    </row>
    <row r="123" customFormat="false" ht="34.5" hidden="false" customHeight="true" outlineLevel="0" collapsed="false">
      <c r="A123" s="80"/>
      <c r="B123" s="81"/>
      <c r="C123" s="81" t="n">
        <v>108</v>
      </c>
      <c r="D123" s="80" t="n">
        <v>4</v>
      </c>
      <c r="E123" s="72" t="s">
        <v>192</v>
      </c>
      <c r="F123" s="37" t="s">
        <v>38</v>
      </c>
      <c r="G123" s="37" t="s">
        <v>41</v>
      </c>
      <c r="H123" s="37" t="s">
        <v>39</v>
      </c>
      <c r="I123" s="37" t="s">
        <v>39</v>
      </c>
      <c r="J123" s="37" t="s">
        <v>104</v>
      </c>
      <c r="K123" s="37" t="s">
        <v>39</v>
      </c>
      <c r="L123" s="66" t="str">
        <f aca="false">IF(AH123&lt;8,"B",((IF(AH123&gt;14,"A","M"))))</f>
        <v>B</v>
      </c>
      <c r="M123" s="30"/>
      <c r="N123" s="30"/>
      <c r="O123" s="30"/>
      <c r="P123" s="30"/>
      <c r="S123" s="31"/>
      <c r="T123" s="31"/>
      <c r="U123" s="31"/>
      <c r="V123" s="31"/>
      <c r="W123" s="31"/>
      <c r="X123" s="31"/>
      <c r="Y123" s="32"/>
      <c r="Z123" s="31"/>
      <c r="AA123" s="31"/>
      <c r="AB123" s="31"/>
      <c r="AC123" s="31"/>
      <c r="AD123" s="32"/>
      <c r="AE123" s="33"/>
      <c r="AF123" s="33"/>
      <c r="AG123" s="34"/>
    </row>
    <row r="124" customFormat="false" ht="34.5" hidden="false" customHeight="true" outlineLevel="0" collapsed="false">
      <c r="A124" s="80"/>
      <c r="B124" s="82" t="s">
        <v>193</v>
      </c>
      <c r="C124" s="81" t="n">
        <v>109</v>
      </c>
      <c r="D124" s="80" t="n">
        <v>5</v>
      </c>
      <c r="E124" s="72" t="s">
        <v>194</v>
      </c>
      <c r="F124" s="37" t="s">
        <v>38</v>
      </c>
      <c r="G124" s="37" t="s">
        <v>39</v>
      </c>
      <c r="H124" s="37" t="s">
        <v>39</v>
      </c>
      <c r="I124" s="37" t="s">
        <v>39</v>
      </c>
      <c r="J124" s="37" t="s">
        <v>39</v>
      </c>
      <c r="K124" s="37" t="s">
        <v>39</v>
      </c>
      <c r="L124" s="66" t="str">
        <f aca="false">IF(AH124&lt;8,"B",((IF(AH124&gt;14,"A","M"))))</f>
        <v>B</v>
      </c>
      <c r="M124" s="30"/>
      <c r="N124" s="30"/>
      <c r="O124" s="30"/>
      <c r="P124" s="30"/>
      <c r="S124" s="31"/>
      <c r="T124" s="31"/>
      <c r="U124" s="31"/>
      <c r="V124" s="31"/>
      <c r="W124" s="31"/>
      <c r="X124" s="31"/>
      <c r="Y124" s="32"/>
      <c r="Z124" s="31"/>
      <c r="AA124" s="31"/>
      <c r="AB124" s="31"/>
      <c r="AC124" s="31"/>
      <c r="AD124" s="32"/>
      <c r="AE124" s="33"/>
      <c r="AF124" s="33"/>
      <c r="AG124" s="34"/>
    </row>
    <row r="125" customFormat="false" ht="34.5" hidden="false" customHeight="true" outlineLevel="0" collapsed="false">
      <c r="A125" s="80"/>
      <c r="B125" s="81" t="s">
        <v>195</v>
      </c>
      <c r="C125" s="81" t="n">
        <v>110</v>
      </c>
      <c r="D125" s="80" t="n">
        <v>6</v>
      </c>
      <c r="E125" s="72" t="s">
        <v>196</v>
      </c>
      <c r="F125" s="37" t="s">
        <v>38</v>
      </c>
      <c r="G125" s="37" t="s">
        <v>39</v>
      </c>
      <c r="H125" s="37" t="s">
        <v>39</v>
      </c>
      <c r="I125" s="37" t="s">
        <v>39</v>
      </c>
      <c r="J125" s="37" t="s">
        <v>39</v>
      </c>
      <c r="K125" s="37" t="s">
        <v>39</v>
      </c>
      <c r="L125" s="38" t="str">
        <f aca="false">IF(Y125&lt;8,"B",((IF(Y125&gt;14,"A","M"))))</f>
        <v>B</v>
      </c>
      <c r="M125" s="30"/>
      <c r="N125" s="30"/>
      <c r="O125" s="30"/>
      <c r="P125" s="30"/>
      <c r="S125" s="31"/>
      <c r="T125" s="31"/>
      <c r="U125" s="31"/>
      <c r="V125" s="31"/>
      <c r="W125" s="31"/>
      <c r="X125" s="31"/>
      <c r="Y125" s="32"/>
      <c r="Z125" s="31"/>
      <c r="AA125" s="31"/>
      <c r="AB125" s="31"/>
      <c r="AC125" s="31"/>
      <c r="AD125" s="32"/>
      <c r="AE125" s="33"/>
      <c r="AF125" s="33"/>
      <c r="AG125" s="34"/>
    </row>
    <row r="126" customFormat="false" ht="34.5" hidden="false" customHeight="true" outlineLevel="0" collapsed="false">
      <c r="A126" s="83" t="s">
        <v>197</v>
      </c>
      <c r="B126" s="84" t="s">
        <v>198</v>
      </c>
      <c r="C126" s="35" t="n">
        <v>111</v>
      </c>
      <c r="D126" s="78" t="n">
        <v>1</v>
      </c>
      <c r="E126" s="72" t="s">
        <v>199</v>
      </c>
      <c r="F126" s="37" t="s">
        <v>41</v>
      </c>
      <c r="G126" s="37" t="s">
        <v>39</v>
      </c>
      <c r="H126" s="37" t="s">
        <v>39</v>
      </c>
      <c r="I126" s="37" t="s">
        <v>39</v>
      </c>
      <c r="J126" s="37" t="s">
        <v>39</v>
      </c>
      <c r="K126" s="37" t="s">
        <v>39</v>
      </c>
      <c r="L126" s="38" t="s">
        <v>39</v>
      </c>
      <c r="M126" s="30"/>
      <c r="N126" s="30"/>
      <c r="O126" s="30"/>
      <c r="P126" s="30"/>
      <c r="S126" s="31"/>
      <c r="T126" s="31"/>
      <c r="U126" s="31"/>
      <c r="V126" s="31"/>
      <c r="W126" s="31"/>
      <c r="X126" s="31"/>
      <c r="Y126" s="32"/>
      <c r="Z126" s="31"/>
      <c r="AA126" s="31"/>
      <c r="AB126" s="31"/>
      <c r="AC126" s="31"/>
      <c r="AD126" s="32"/>
      <c r="AE126" s="33"/>
      <c r="AF126" s="33"/>
      <c r="AG126" s="34"/>
    </row>
    <row r="127" customFormat="false" ht="34.5" hidden="false" customHeight="true" outlineLevel="0" collapsed="false">
      <c r="A127" s="83"/>
      <c r="B127" s="84"/>
      <c r="C127" s="35" t="n">
        <v>112</v>
      </c>
      <c r="D127" s="79" t="n">
        <v>2</v>
      </c>
      <c r="E127" s="72" t="s">
        <v>200</v>
      </c>
      <c r="F127" s="37" t="s">
        <v>39</v>
      </c>
      <c r="G127" s="37" t="s">
        <v>41</v>
      </c>
      <c r="H127" s="37" t="s">
        <v>39</v>
      </c>
      <c r="I127" s="37" t="s">
        <v>39</v>
      </c>
      <c r="J127" s="37" t="s">
        <v>39</v>
      </c>
      <c r="K127" s="37" t="s">
        <v>39</v>
      </c>
      <c r="L127" s="38" t="str">
        <f aca="false">IF(Y127&lt;8,"B",((IF(Y127&gt;14,"A","M"))))</f>
        <v>B</v>
      </c>
      <c r="M127" s="30"/>
      <c r="N127" s="30"/>
      <c r="O127" s="30"/>
      <c r="P127" s="30"/>
      <c r="S127" s="31"/>
      <c r="T127" s="31"/>
      <c r="U127" s="31"/>
      <c r="V127" s="31"/>
      <c r="W127" s="31"/>
      <c r="X127" s="31"/>
      <c r="Y127" s="32"/>
      <c r="Z127" s="31"/>
      <c r="AA127" s="31"/>
      <c r="AB127" s="31"/>
      <c r="AC127" s="31"/>
      <c r="AD127" s="32"/>
      <c r="AE127" s="33"/>
      <c r="AF127" s="33"/>
      <c r="AG127" s="34"/>
    </row>
    <row r="128" customFormat="false" ht="46.5" hidden="false" customHeight="true" outlineLevel="0" collapsed="false">
      <c r="A128" s="83"/>
      <c r="B128" s="85" t="s">
        <v>201</v>
      </c>
      <c r="C128" s="35" t="n">
        <v>113</v>
      </c>
      <c r="D128" s="78" t="n">
        <v>3</v>
      </c>
      <c r="E128" s="72" t="s">
        <v>202</v>
      </c>
      <c r="F128" s="37" t="s">
        <v>39</v>
      </c>
      <c r="G128" s="37" t="s">
        <v>41</v>
      </c>
      <c r="H128" s="37" t="s">
        <v>39</v>
      </c>
      <c r="I128" s="37" t="s">
        <v>39</v>
      </c>
      <c r="J128" s="37" t="s">
        <v>39</v>
      </c>
      <c r="K128" s="37" t="s">
        <v>39</v>
      </c>
      <c r="L128" s="38" t="str">
        <f aca="false">IF(Y128&lt;8,"B",((IF(Y128&gt;14,"A","M"))))</f>
        <v>B</v>
      </c>
      <c r="M128" s="30"/>
      <c r="N128" s="30"/>
      <c r="O128" s="30"/>
      <c r="P128" s="30"/>
      <c r="S128" s="31"/>
      <c r="T128" s="31"/>
      <c r="U128" s="31"/>
      <c r="V128" s="31"/>
      <c r="W128" s="31"/>
      <c r="X128" s="31"/>
      <c r="Y128" s="32"/>
      <c r="Z128" s="31"/>
      <c r="AA128" s="31"/>
      <c r="AB128" s="31"/>
      <c r="AC128" s="31"/>
      <c r="AD128" s="32"/>
      <c r="AE128" s="33"/>
      <c r="AF128" s="33"/>
      <c r="AG128" s="34"/>
    </row>
    <row r="129" customFormat="false" ht="34.5" hidden="false" customHeight="true" outlineLevel="0" collapsed="false">
      <c r="A129" s="83"/>
      <c r="B129" s="85" t="s">
        <v>203</v>
      </c>
      <c r="C129" s="35" t="n">
        <v>114</v>
      </c>
      <c r="D129" s="79" t="n">
        <v>4</v>
      </c>
      <c r="E129" s="72" t="s">
        <v>204</v>
      </c>
      <c r="F129" s="37" t="s">
        <v>41</v>
      </c>
      <c r="G129" s="37" t="s">
        <v>39</v>
      </c>
      <c r="H129" s="37" t="s">
        <v>39</v>
      </c>
      <c r="I129" s="37" t="s">
        <v>39</v>
      </c>
      <c r="J129" s="37" t="s">
        <v>39</v>
      </c>
      <c r="K129" s="37" t="s">
        <v>39</v>
      </c>
      <c r="L129" s="38" t="str">
        <f aca="false">IF(Y129&lt;8,"B",((IF(Y129&gt;14,"A","M"))))</f>
        <v>B</v>
      </c>
      <c r="M129" s="30"/>
      <c r="N129" s="30"/>
      <c r="O129" s="30"/>
      <c r="P129" s="30"/>
      <c r="S129" s="31"/>
      <c r="T129" s="31"/>
      <c r="U129" s="31"/>
      <c r="V129" s="31"/>
      <c r="W129" s="31"/>
      <c r="X129" s="31"/>
      <c r="Y129" s="32"/>
      <c r="Z129" s="31"/>
      <c r="AA129" s="31"/>
      <c r="AB129" s="31"/>
      <c r="AC129" s="31"/>
      <c r="AD129" s="32"/>
      <c r="AE129" s="33"/>
      <c r="AF129" s="33"/>
      <c r="AG129" s="34"/>
    </row>
    <row r="130" customFormat="false" ht="34.5" hidden="false" customHeight="true" outlineLevel="0" collapsed="false">
      <c r="A130" s="83"/>
      <c r="B130" s="85"/>
      <c r="C130" s="35" t="n">
        <v>115</v>
      </c>
      <c r="D130" s="78" t="n">
        <v>5</v>
      </c>
      <c r="E130" s="72" t="s">
        <v>205</v>
      </c>
      <c r="F130" s="37" t="s">
        <v>41</v>
      </c>
      <c r="G130" s="37" t="s">
        <v>38</v>
      </c>
      <c r="H130" s="37" t="s">
        <v>39</v>
      </c>
      <c r="I130" s="37" t="s">
        <v>39</v>
      </c>
      <c r="J130" s="37" t="s">
        <v>39</v>
      </c>
      <c r="K130" s="37" t="s">
        <v>39</v>
      </c>
      <c r="L130" s="38" t="s">
        <v>41</v>
      </c>
      <c r="M130" s="30"/>
      <c r="N130" s="30"/>
      <c r="O130" s="30"/>
      <c r="P130" s="30"/>
      <c r="S130" s="31"/>
      <c r="T130" s="31"/>
      <c r="U130" s="31"/>
      <c r="V130" s="31"/>
      <c r="W130" s="31"/>
      <c r="X130" s="31"/>
      <c r="Y130" s="32"/>
      <c r="Z130" s="31"/>
      <c r="AA130" s="31"/>
      <c r="AB130" s="31"/>
      <c r="AC130" s="31"/>
      <c r="AD130" s="32"/>
      <c r="AE130" s="33"/>
      <c r="AF130" s="33"/>
      <c r="AG130" s="34"/>
    </row>
    <row r="131" customFormat="false" ht="34.5" hidden="false" customHeight="true" outlineLevel="0" collapsed="false">
      <c r="A131" s="83"/>
      <c r="B131" s="85"/>
      <c r="C131" s="35" t="n">
        <v>116</v>
      </c>
      <c r="D131" s="79" t="n">
        <v>6</v>
      </c>
      <c r="E131" s="72" t="s">
        <v>206</v>
      </c>
      <c r="F131" s="37" t="s">
        <v>41</v>
      </c>
      <c r="G131" s="37" t="s">
        <v>41</v>
      </c>
      <c r="H131" s="37" t="s">
        <v>39</v>
      </c>
      <c r="I131" s="37" t="s">
        <v>39</v>
      </c>
      <c r="J131" s="37" t="s">
        <v>39</v>
      </c>
      <c r="K131" s="37" t="s">
        <v>39</v>
      </c>
      <c r="L131" s="38" t="s">
        <v>39</v>
      </c>
      <c r="M131" s="40"/>
      <c r="N131" s="40"/>
      <c r="O131" s="40"/>
      <c r="P131" s="40"/>
      <c r="S131" s="31"/>
      <c r="T131" s="31"/>
      <c r="U131" s="31"/>
      <c r="V131" s="31"/>
      <c r="W131" s="31"/>
      <c r="X131" s="31"/>
      <c r="Y131" s="32"/>
      <c r="Z131" s="31"/>
      <c r="AA131" s="31"/>
      <c r="AB131" s="31"/>
      <c r="AC131" s="31"/>
      <c r="AD131" s="32"/>
      <c r="AE131" s="33"/>
      <c r="AF131" s="33"/>
      <c r="AG131" s="34"/>
    </row>
    <row r="132" customFormat="false" ht="14.25" hidden="false" customHeight="false" outlineLevel="0" collapsed="false">
      <c r="F132" s="11"/>
      <c r="G132" s="11"/>
      <c r="H132" s="11"/>
      <c r="I132" s="11"/>
      <c r="J132" s="11"/>
      <c r="K132" s="11"/>
      <c r="L132" s="11"/>
      <c r="M132" s="11"/>
      <c r="N132" s="11"/>
      <c r="O132" s="11"/>
      <c r="P132" s="11"/>
      <c r="Q132" s="11"/>
      <c r="R132" s="11"/>
      <c r="S132" s="11"/>
    </row>
    <row r="133" customFormat="false" ht="14.25" hidden="false" customHeight="false" outlineLevel="0" collapsed="false">
      <c r="L133" s="12"/>
    </row>
    <row r="134" customFormat="false" ht="14.25" hidden="false" customHeight="false" outlineLevel="0" collapsed="false">
      <c r="L134" s="12"/>
    </row>
    <row r="135" customFormat="false" ht="14.25" hidden="false" customHeight="false" outlineLevel="0" collapsed="false">
      <c r="L135" s="12"/>
    </row>
    <row r="136" customFormat="false" ht="14.25" hidden="false" customHeight="false" outlineLevel="0" collapsed="false">
      <c r="L136" s="12"/>
    </row>
    <row r="137" customFormat="false" ht="14.25" hidden="false" customHeight="false" outlineLevel="0" collapsed="false">
      <c r="L137" s="12"/>
    </row>
    <row r="138" customFormat="false" ht="14.25" hidden="false" customHeight="false" outlineLevel="0" collapsed="false">
      <c r="L138" s="12"/>
    </row>
    <row r="139" customFormat="false" ht="14.25" hidden="false" customHeight="false" outlineLevel="0" collapsed="false">
      <c r="L139" s="12"/>
    </row>
    <row r="140" customFormat="false" ht="14.25" hidden="false" customHeight="false" outlineLevel="0" collapsed="false">
      <c r="L140" s="12"/>
    </row>
    <row r="141" customFormat="false" ht="14.25" hidden="false" customHeight="false" outlineLevel="0" collapsed="false">
      <c r="L141" s="12"/>
    </row>
    <row r="142" customFormat="false" ht="14.25" hidden="false" customHeight="false" outlineLevel="0" collapsed="false">
      <c r="L142" s="12"/>
    </row>
    <row r="143" customFormat="false" ht="14.25" hidden="false" customHeight="false" outlineLevel="0" collapsed="false">
      <c r="L143" s="12"/>
    </row>
    <row r="144" customFormat="false" ht="14.25" hidden="false" customHeight="false" outlineLevel="0" collapsed="false">
      <c r="L144" s="12"/>
    </row>
    <row r="145" customFormat="false" ht="14.25" hidden="false" customHeight="false" outlineLevel="0" collapsed="false">
      <c r="L145" s="12"/>
    </row>
    <row r="146" customFormat="false" ht="14.25" hidden="false" customHeight="false" outlineLevel="0" collapsed="false">
      <c r="L146" s="12"/>
    </row>
    <row r="147" customFormat="false" ht="14.25" hidden="false" customHeight="false" outlineLevel="0" collapsed="false">
      <c r="L147" s="12"/>
    </row>
    <row r="148" customFormat="false" ht="14.25" hidden="false" customHeight="false" outlineLevel="0" collapsed="false">
      <c r="L148" s="12"/>
    </row>
    <row r="149" customFormat="false" ht="14.25" hidden="false" customHeight="false" outlineLevel="0" collapsed="false">
      <c r="L149" s="12"/>
    </row>
    <row r="150" customFormat="false" ht="14.25" hidden="false" customHeight="false" outlineLevel="0" collapsed="false">
      <c r="L150" s="12"/>
    </row>
    <row r="151" customFormat="false" ht="14.25" hidden="false" customHeight="false" outlineLevel="0" collapsed="false">
      <c r="L151" s="12"/>
    </row>
    <row r="152" customFormat="false" ht="14.25" hidden="false" customHeight="false" outlineLevel="0" collapsed="false">
      <c r="L152" s="12"/>
    </row>
    <row r="153" customFormat="false" ht="14.25" hidden="false" customHeight="false" outlineLevel="0" collapsed="false">
      <c r="L153" s="12"/>
    </row>
    <row r="154" customFormat="false" ht="14.25" hidden="false" customHeight="false" outlineLevel="0" collapsed="false">
      <c r="L154" s="12"/>
    </row>
    <row r="155" customFormat="false" ht="14.25" hidden="false" customHeight="false" outlineLevel="0" collapsed="false">
      <c r="L155" s="12"/>
    </row>
    <row r="156" customFormat="false" ht="14.25" hidden="false" customHeight="false" outlineLevel="0" collapsed="false">
      <c r="L156" s="12"/>
    </row>
    <row r="157" customFormat="false" ht="14.25" hidden="false" customHeight="false" outlineLevel="0" collapsed="false">
      <c r="L157" s="12"/>
    </row>
    <row r="158" customFormat="false" ht="14.25" hidden="false" customHeight="false" outlineLevel="0" collapsed="false">
      <c r="L158" s="12"/>
    </row>
    <row r="159" customFormat="false" ht="14.25" hidden="false" customHeight="false" outlineLevel="0" collapsed="false">
      <c r="L159" s="12"/>
    </row>
    <row r="160" customFormat="false" ht="14.25" hidden="false" customHeight="false" outlineLevel="0" collapsed="false">
      <c r="L160" s="12"/>
    </row>
    <row r="161" customFormat="false" ht="14.25" hidden="false" customHeight="false" outlineLevel="0" collapsed="false">
      <c r="L161" s="12"/>
    </row>
    <row r="162" customFormat="false" ht="14.25" hidden="false" customHeight="false" outlineLevel="0" collapsed="false">
      <c r="L162" s="12"/>
    </row>
    <row r="163" customFormat="false" ht="14.25" hidden="false" customHeight="false" outlineLevel="0" collapsed="false">
      <c r="L163" s="12"/>
    </row>
    <row r="164" customFormat="false" ht="14.25" hidden="false" customHeight="false" outlineLevel="0" collapsed="false">
      <c r="L164" s="12"/>
    </row>
    <row r="165" customFormat="false" ht="14.25" hidden="false" customHeight="false" outlineLevel="0" collapsed="false">
      <c r="L165" s="12"/>
    </row>
    <row r="166" customFormat="false" ht="14.25" hidden="false" customHeight="false" outlineLevel="0" collapsed="false">
      <c r="L166" s="12"/>
    </row>
    <row r="167" customFormat="false" ht="14.25" hidden="false" customHeight="false" outlineLevel="0" collapsed="false">
      <c r="L167" s="12"/>
    </row>
    <row r="168" customFormat="false" ht="14.25" hidden="false" customHeight="false" outlineLevel="0" collapsed="false">
      <c r="L168" s="12"/>
    </row>
    <row r="169" customFormat="false" ht="14.25" hidden="false" customHeight="false" outlineLevel="0" collapsed="false">
      <c r="L169" s="12"/>
    </row>
    <row r="170" customFormat="false" ht="14.25" hidden="false" customHeight="false" outlineLevel="0" collapsed="false">
      <c r="L170" s="12"/>
    </row>
    <row r="171" customFormat="false" ht="14.25" hidden="false" customHeight="false" outlineLevel="0" collapsed="false">
      <c r="L171" s="12"/>
    </row>
    <row r="172" customFormat="false" ht="14.25" hidden="false" customHeight="false" outlineLevel="0" collapsed="false">
      <c r="L172" s="12"/>
    </row>
    <row r="173" customFormat="false" ht="14.25" hidden="false" customHeight="false" outlineLevel="0" collapsed="false">
      <c r="L173" s="12"/>
    </row>
    <row r="174" customFormat="false" ht="14.25" hidden="false" customHeight="false" outlineLevel="0" collapsed="false">
      <c r="L174" s="12"/>
    </row>
    <row r="175" customFormat="false" ht="14.25" hidden="false" customHeight="false" outlineLevel="0" collapsed="false">
      <c r="L175" s="12"/>
    </row>
    <row r="176" customFormat="false" ht="14.25" hidden="false" customHeight="false" outlineLevel="0" collapsed="false">
      <c r="L176" s="12"/>
    </row>
    <row r="177" customFormat="false" ht="14.25" hidden="false" customHeight="false" outlineLevel="0" collapsed="false">
      <c r="L177" s="12"/>
    </row>
    <row r="178" customFormat="false" ht="14.25" hidden="false" customHeight="false" outlineLevel="0" collapsed="false">
      <c r="L178" s="12"/>
    </row>
    <row r="179" customFormat="false" ht="14.25" hidden="false" customHeight="false" outlineLevel="0" collapsed="false">
      <c r="L179" s="12"/>
    </row>
    <row r="180" customFormat="false" ht="14.25" hidden="false" customHeight="false" outlineLevel="0" collapsed="false">
      <c r="L180" s="12"/>
    </row>
    <row r="181" customFormat="false" ht="14.25" hidden="false" customHeight="false" outlineLevel="0" collapsed="false">
      <c r="L181" s="12"/>
    </row>
    <row r="182" customFormat="false" ht="14.25" hidden="false" customHeight="false" outlineLevel="0" collapsed="false">
      <c r="L182" s="12"/>
    </row>
    <row r="183" customFormat="false" ht="14.25" hidden="false" customHeight="false" outlineLevel="0" collapsed="false">
      <c r="L183" s="12"/>
    </row>
    <row r="184" customFormat="false" ht="14.25" hidden="false" customHeight="false" outlineLevel="0" collapsed="false">
      <c r="L184" s="12"/>
    </row>
    <row r="185" customFormat="false" ht="14.25" hidden="false" customHeight="false" outlineLevel="0" collapsed="false">
      <c r="L185" s="12"/>
    </row>
    <row r="186" customFormat="false" ht="14.25" hidden="false" customHeight="false" outlineLevel="0" collapsed="false">
      <c r="L186" s="12"/>
    </row>
    <row r="187" customFormat="false" ht="14.25" hidden="false" customHeight="false" outlineLevel="0" collapsed="false">
      <c r="L187" s="12"/>
    </row>
    <row r="188" customFormat="false" ht="14.25" hidden="false" customHeight="false" outlineLevel="0" collapsed="false">
      <c r="L188" s="12"/>
    </row>
    <row r="189" customFormat="false" ht="14.25" hidden="false" customHeight="false" outlineLevel="0" collapsed="false">
      <c r="L189" s="12"/>
    </row>
    <row r="190" customFormat="false" ht="14.25" hidden="false" customHeight="false" outlineLevel="0" collapsed="false">
      <c r="L190" s="12"/>
    </row>
    <row r="191" customFormat="false" ht="14.25" hidden="false" customHeight="false" outlineLevel="0" collapsed="false">
      <c r="L191" s="12"/>
    </row>
    <row r="192" customFormat="false" ht="14.25" hidden="false" customHeight="false" outlineLevel="0" collapsed="false">
      <c r="L192" s="12"/>
    </row>
    <row r="193" customFormat="false" ht="14.25" hidden="false" customHeight="false" outlineLevel="0" collapsed="false">
      <c r="L193" s="12"/>
    </row>
    <row r="194" customFormat="false" ht="14.25" hidden="false" customHeight="false" outlineLevel="0" collapsed="false">
      <c r="L194" s="12"/>
    </row>
    <row r="195" customFormat="false" ht="14.25" hidden="false" customHeight="false" outlineLevel="0" collapsed="false">
      <c r="L195" s="12"/>
    </row>
    <row r="196" customFormat="false" ht="14.25" hidden="false" customHeight="false" outlineLevel="0" collapsed="false">
      <c r="L196" s="12"/>
    </row>
    <row r="197" customFormat="false" ht="14.25" hidden="false" customHeight="false" outlineLevel="0" collapsed="false">
      <c r="L197" s="12"/>
    </row>
    <row r="198" customFormat="false" ht="14.25" hidden="false" customHeight="false" outlineLevel="0" collapsed="false">
      <c r="L198" s="12"/>
    </row>
    <row r="199" customFormat="false" ht="14.25" hidden="false" customHeight="false" outlineLevel="0" collapsed="false">
      <c r="L199" s="12"/>
    </row>
    <row r="200" customFormat="false" ht="14.25" hidden="false" customHeight="false" outlineLevel="0" collapsed="false">
      <c r="L200" s="12"/>
    </row>
    <row r="201" customFormat="false" ht="14.25" hidden="false" customHeight="false" outlineLevel="0" collapsed="false">
      <c r="L201" s="12"/>
    </row>
    <row r="202" customFormat="false" ht="14.25" hidden="false" customHeight="false" outlineLevel="0" collapsed="false">
      <c r="L202" s="12"/>
    </row>
    <row r="203" customFormat="false" ht="14.25" hidden="false" customHeight="false" outlineLevel="0" collapsed="false">
      <c r="L203" s="12"/>
    </row>
    <row r="204" customFormat="false" ht="14.25" hidden="false" customHeight="false" outlineLevel="0" collapsed="false">
      <c r="L204" s="12"/>
    </row>
    <row r="205" customFormat="false" ht="14.25" hidden="false" customHeight="false" outlineLevel="0" collapsed="false">
      <c r="L205" s="12"/>
    </row>
    <row r="206" customFormat="false" ht="14.25" hidden="false" customHeight="false" outlineLevel="0" collapsed="false">
      <c r="L206" s="12"/>
    </row>
    <row r="207" customFormat="false" ht="14.25" hidden="false" customHeight="false" outlineLevel="0" collapsed="false">
      <c r="L207" s="12"/>
    </row>
    <row r="208" customFormat="false" ht="14.25" hidden="false" customHeight="false" outlineLevel="0" collapsed="false">
      <c r="L208" s="12"/>
    </row>
    <row r="209" customFormat="false" ht="14.25" hidden="false" customHeight="false" outlineLevel="0" collapsed="false">
      <c r="L209" s="12"/>
    </row>
    <row r="210" customFormat="false" ht="14.25" hidden="false" customHeight="false" outlineLevel="0" collapsed="false">
      <c r="L210" s="12"/>
    </row>
    <row r="211" customFormat="false" ht="14.25" hidden="false" customHeight="false" outlineLevel="0" collapsed="false">
      <c r="L211" s="12"/>
    </row>
    <row r="212" customFormat="false" ht="14.25" hidden="false" customHeight="false" outlineLevel="0" collapsed="false">
      <c r="L212" s="12"/>
    </row>
    <row r="213" customFormat="false" ht="14.25" hidden="false" customHeight="false" outlineLevel="0" collapsed="false">
      <c r="L213" s="12"/>
    </row>
    <row r="214" customFormat="false" ht="14.25" hidden="false" customHeight="false" outlineLevel="0" collapsed="false">
      <c r="L214" s="12"/>
    </row>
    <row r="215" customFormat="false" ht="14.25" hidden="false" customHeight="false" outlineLevel="0" collapsed="false">
      <c r="L215" s="12"/>
    </row>
    <row r="216" customFormat="false" ht="14.25" hidden="false" customHeight="false" outlineLevel="0" collapsed="false">
      <c r="L216" s="12"/>
    </row>
    <row r="217" customFormat="false" ht="14.25" hidden="false" customHeight="false" outlineLevel="0" collapsed="false">
      <c r="L217" s="12"/>
    </row>
    <row r="218" customFormat="false" ht="14.25" hidden="false" customHeight="false" outlineLevel="0" collapsed="false">
      <c r="L218" s="12"/>
    </row>
    <row r="219" customFormat="false" ht="14.25" hidden="false" customHeight="false" outlineLevel="0" collapsed="false">
      <c r="L219" s="12"/>
    </row>
    <row r="220" customFormat="false" ht="14.25" hidden="false" customHeight="false" outlineLevel="0" collapsed="false">
      <c r="L220" s="12"/>
    </row>
    <row r="221" customFormat="false" ht="14.25" hidden="false" customHeight="false" outlineLevel="0" collapsed="false">
      <c r="L221" s="12"/>
    </row>
    <row r="222" customFormat="false" ht="14.25" hidden="false" customHeight="false" outlineLevel="0" collapsed="false">
      <c r="L222" s="12"/>
    </row>
    <row r="223" customFormat="false" ht="14.25" hidden="false" customHeight="false" outlineLevel="0" collapsed="false">
      <c r="L223" s="12"/>
    </row>
    <row r="224" customFormat="false" ht="14.25" hidden="false" customHeight="false" outlineLevel="0" collapsed="false">
      <c r="L224" s="12"/>
    </row>
    <row r="225" customFormat="false" ht="14.25" hidden="false" customHeight="false" outlineLevel="0" collapsed="false">
      <c r="L225" s="12"/>
    </row>
    <row r="226" customFormat="false" ht="14.25" hidden="false" customHeight="false" outlineLevel="0" collapsed="false">
      <c r="L226" s="12"/>
    </row>
    <row r="227" customFormat="false" ht="14.25" hidden="false" customHeight="false" outlineLevel="0" collapsed="false">
      <c r="L227" s="12"/>
    </row>
    <row r="228" customFormat="false" ht="14.25" hidden="false" customHeight="false" outlineLevel="0" collapsed="false">
      <c r="L228" s="12"/>
    </row>
    <row r="229" customFormat="false" ht="14.25" hidden="false" customHeight="false" outlineLevel="0" collapsed="false">
      <c r="L229" s="12"/>
    </row>
    <row r="230" customFormat="false" ht="14.25" hidden="false" customHeight="false" outlineLevel="0" collapsed="false">
      <c r="L230" s="12"/>
    </row>
    <row r="231" customFormat="false" ht="14.25" hidden="false" customHeight="false" outlineLevel="0" collapsed="false">
      <c r="L231" s="12"/>
    </row>
    <row r="232" customFormat="false" ht="14.25" hidden="false" customHeight="false" outlineLevel="0" collapsed="false">
      <c r="L232" s="12"/>
    </row>
    <row r="233" customFormat="false" ht="14.25" hidden="false" customHeight="false" outlineLevel="0" collapsed="false">
      <c r="L233" s="12"/>
    </row>
    <row r="234" customFormat="false" ht="14.25" hidden="false" customHeight="false" outlineLevel="0" collapsed="false">
      <c r="L234" s="12"/>
    </row>
    <row r="235" customFormat="false" ht="14.25" hidden="false" customHeight="false" outlineLevel="0" collapsed="false">
      <c r="L235" s="12"/>
    </row>
    <row r="236" customFormat="false" ht="14.25" hidden="false" customHeight="false" outlineLevel="0" collapsed="false">
      <c r="L236" s="12"/>
    </row>
    <row r="237" customFormat="false" ht="14.25" hidden="false" customHeight="false" outlineLevel="0" collapsed="false">
      <c r="L237" s="12"/>
    </row>
    <row r="238" customFormat="false" ht="14.25" hidden="false" customHeight="false" outlineLevel="0" collapsed="false">
      <c r="L238" s="12"/>
    </row>
    <row r="239" customFormat="false" ht="14.25" hidden="false" customHeight="false" outlineLevel="0" collapsed="false">
      <c r="L239" s="12"/>
    </row>
    <row r="240" customFormat="false" ht="14.25" hidden="false" customHeight="false" outlineLevel="0" collapsed="false">
      <c r="L240" s="12"/>
    </row>
    <row r="241" customFormat="false" ht="14.25" hidden="false" customHeight="false" outlineLevel="0" collapsed="false">
      <c r="L241" s="12"/>
    </row>
    <row r="242" customFormat="false" ht="14.25" hidden="false" customHeight="false" outlineLevel="0" collapsed="false">
      <c r="L242" s="12"/>
    </row>
    <row r="243" customFormat="false" ht="14.25" hidden="false" customHeight="false" outlineLevel="0" collapsed="false">
      <c r="L243" s="12"/>
    </row>
    <row r="244" customFormat="false" ht="14.25" hidden="false" customHeight="false" outlineLevel="0" collapsed="false">
      <c r="L244" s="12"/>
    </row>
    <row r="245" customFormat="false" ht="14.25" hidden="false" customHeight="false" outlineLevel="0" collapsed="false">
      <c r="L245" s="12"/>
    </row>
    <row r="246" customFormat="false" ht="14.25" hidden="false" customHeight="false" outlineLevel="0" collapsed="false">
      <c r="L246" s="12"/>
    </row>
    <row r="247" customFormat="false" ht="14.25" hidden="false" customHeight="false" outlineLevel="0" collapsed="false">
      <c r="L247" s="12"/>
    </row>
    <row r="248" customFormat="false" ht="14.25" hidden="false" customHeight="false" outlineLevel="0" collapsed="false">
      <c r="L248" s="12"/>
    </row>
    <row r="249" customFormat="false" ht="14.25" hidden="false" customHeight="false" outlineLevel="0" collapsed="false">
      <c r="L249" s="12"/>
    </row>
    <row r="250" customFormat="false" ht="14.25" hidden="false" customHeight="false" outlineLevel="0" collapsed="false">
      <c r="L250" s="12"/>
    </row>
    <row r="251" customFormat="false" ht="14.25" hidden="false" customHeight="false" outlineLevel="0" collapsed="false">
      <c r="L251" s="12"/>
    </row>
    <row r="252" customFormat="false" ht="14.25" hidden="false" customHeight="false" outlineLevel="0" collapsed="false">
      <c r="L252" s="12"/>
    </row>
    <row r="253" customFormat="false" ht="14.25" hidden="false" customHeight="false" outlineLevel="0" collapsed="false">
      <c r="L253" s="12"/>
    </row>
    <row r="254" customFormat="false" ht="14.25" hidden="false" customHeight="false" outlineLevel="0" collapsed="false">
      <c r="L254" s="12"/>
    </row>
    <row r="255" customFormat="false" ht="14.25" hidden="false" customHeight="false" outlineLevel="0" collapsed="false">
      <c r="L255" s="12"/>
    </row>
    <row r="256" customFormat="false" ht="14.25" hidden="false" customHeight="false" outlineLevel="0" collapsed="false">
      <c r="L256" s="12"/>
    </row>
    <row r="257" customFormat="false" ht="14.25" hidden="false" customHeight="false" outlineLevel="0" collapsed="false">
      <c r="L257" s="12"/>
    </row>
    <row r="258" customFormat="false" ht="14.25" hidden="false" customHeight="false" outlineLevel="0" collapsed="false">
      <c r="L258" s="12"/>
    </row>
    <row r="259" customFormat="false" ht="14.25" hidden="false" customHeight="false" outlineLevel="0" collapsed="false">
      <c r="L259" s="12"/>
    </row>
    <row r="260" customFormat="false" ht="14.25" hidden="false" customHeight="false" outlineLevel="0" collapsed="false">
      <c r="L260" s="12"/>
    </row>
    <row r="261" customFormat="false" ht="14.25" hidden="false" customHeight="false" outlineLevel="0" collapsed="false">
      <c r="L261" s="12"/>
    </row>
    <row r="262" customFormat="false" ht="14.25" hidden="false" customHeight="false" outlineLevel="0" collapsed="false">
      <c r="L262" s="12"/>
    </row>
    <row r="263" customFormat="false" ht="14.25" hidden="false" customHeight="false" outlineLevel="0" collapsed="false">
      <c r="L263" s="12"/>
    </row>
    <row r="264" customFormat="false" ht="14.25" hidden="false" customHeight="false" outlineLevel="0" collapsed="false">
      <c r="L264" s="12"/>
    </row>
    <row r="265" customFormat="false" ht="14.25" hidden="false" customHeight="false" outlineLevel="0" collapsed="false">
      <c r="L265" s="12"/>
    </row>
    <row r="266" customFormat="false" ht="14.25" hidden="false" customHeight="false" outlineLevel="0" collapsed="false">
      <c r="L266" s="12"/>
    </row>
    <row r="267" customFormat="false" ht="14.25" hidden="false" customHeight="false" outlineLevel="0" collapsed="false">
      <c r="L267" s="12"/>
    </row>
    <row r="268" customFormat="false" ht="14.25" hidden="false" customHeight="false" outlineLevel="0" collapsed="false">
      <c r="L268" s="12"/>
    </row>
    <row r="269" customFormat="false" ht="14.25" hidden="false" customHeight="false" outlineLevel="0" collapsed="false">
      <c r="L269" s="12"/>
    </row>
    <row r="270" customFormat="false" ht="14.25" hidden="false" customHeight="false" outlineLevel="0" collapsed="false">
      <c r="L270" s="12"/>
    </row>
    <row r="271" customFormat="false" ht="14.25" hidden="false" customHeight="false" outlineLevel="0" collapsed="false">
      <c r="L271" s="12"/>
    </row>
    <row r="272" customFormat="false" ht="14.25" hidden="false" customHeight="false" outlineLevel="0" collapsed="false">
      <c r="L272" s="12"/>
    </row>
    <row r="273" customFormat="false" ht="14.25" hidden="false" customHeight="false" outlineLevel="0" collapsed="false">
      <c r="L273" s="12"/>
    </row>
    <row r="274" customFormat="false" ht="14.25" hidden="false" customHeight="false" outlineLevel="0" collapsed="false">
      <c r="L274" s="12"/>
    </row>
    <row r="275" customFormat="false" ht="14.25" hidden="false" customHeight="false" outlineLevel="0" collapsed="false">
      <c r="L275" s="12"/>
    </row>
    <row r="276" customFormat="false" ht="14.25" hidden="false" customHeight="false" outlineLevel="0" collapsed="false">
      <c r="L276" s="12"/>
    </row>
    <row r="277" customFormat="false" ht="14.25" hidden="false" customHeight="false" outlineLevel="0" collapsed="false">
      <c r="L277" s="12"/>
    </row>
    <row r="278" customFormat="false" ht="14.25" hidden="false" customHeight="false" outlineLevel="0" collapsed="false">
      <c r="L278" s="12"/>
    </row>
    <row r="279" customFormat="false" ht="14.25" hidden="false" customHeight="false" outlineLevel="0" collapsed="false">
      <c r="L279" s="12"/>
    </row>
    <row r="280" customFormat="false" ht="14.25" hidden="false" customHeight="false" outlineLevel="0" collapsed="false">
      <c r="L280" s="12"/>
    </row>
    <row r="281" customFormat="false" ht="14.25" hidden="false" customHeight="false" outlineLevel="0" collapsed="false">
      <c r="L281" s="12"/>
    </row>
    <row r="282" customFormat="false" ht="14.25" hidden="false" customHeight="false" outlineLevel="0" collapsed="false">
      <c r="L282" s="12"/>
    </row>
    <row r="283" customFormat="false" ht="14.25" hidden="false" customHeight="false" outlineLevel="0" collapsed="false">
      <c r="L283" s="12"/>
    </row>
    <row r="284" customFormat="false" ht="14.25" hidden="false" customHeight="false" outlineLevel="0" collapsed="false">
      <c r="L284" s="12"/>
    </row>
    <row r="285" customFormat="false" ht="14.25" hidden="false" customHeight="false" outlineLevel="0" collapsed="false">
      <c r="L285" s="12"/>
    </row>
    <row r="286" customFormat="false" ht="14.25" hidden="false" customHeight="false" outlineLevel="0" collapsed="false">
      <c r="L286" s="12"/>
    </row>
    <row r="287" customFormat="false" ht="14.25" hidden="false" customHeight="false" outlineLevel="0" collapsed="false">
      <c r="L287" s="12"/>
    </row>
    <row r="288" customFormat="false" ht="14.25" hidden="false" customHeight="false" outlineLevel="0" collapsed="false">
      <c r="L288" s="12"/>
    </row>
    <row r="289" customFormat="false" ht="14.25" hidden="false" customHeight="false" outlineLevel="0" collapsed="false">
      <c r="L289" s="12"/>
    </row>
    <row r="290" customFormat="false" ht="14.25" hidden="false" customHeight="false" outlineLevel="0" collapsed="false">
      <c r="L290" s="12"/>
    </row>
    <row r="291" customFormat="false" ht="14.25" hidden="false" customHeight="false" outlineLevel="0" collapsed="false">
      <c r="L291" s="12"/>
    </row>
    <row r="292" customFormat="false" ht="14.25" hidden="false" customHeight="false" outlineLevel="0" collapsed="false">
      <c r="L292" s="12"/>
    </row>
    <row r="293" customFormat="false" ht="14.25" hidden="false" customHeight="false" outlineLevel="0" collapsed="false">
      <c r="L293" s="12"/>
    </row>
    <row r="294" customFormat="false" ht="14.25" hidden="false" customHeight="false" outlineLevel="0" collapsed="false">
      <c r="L294" s="12"/>
    </row>
    <row r="295" customFormat="false" ht="14.25" hidden="false" customHeight="false" outlineLevel="0" collapsed="false">
      <c r="L295" s="12"/>
    </row>
    <row r="296" customFormat="false" ht="14.25" hidden="false" customHeight="false" outlineLevel="0" collapsed="false">
      <c r="L296" s="12"/>
    </row>
    <row r="297" customFormat="false" ht="14.25" hidden="false" customHeight="false" outlineLevel="0" collapsed="false">
      <c r="L297" s="12"/>
    </row>
    <row r="298" customFormat="false" ht="14.25" hidden="false" customHeight="false" outlineLevel="0" collapsed="false">
      <c r="L298" s="12"/>
    </row>
    <row r="299" customFormat="false" ht="14.25" hidden="false" customHeight="false" outlineLevel="0" collapsed="false">
      <c r="L299" s="12"/>
    </row>
    <row r="300" customFormat="false" ht="14.25" hidden="false" customHeight="false" outlineLevel="0" collapsed="false">
      <c r="L300" s="12"/>
    </row>
    <row r="301" customFormat="false" ht="14.25" hidden="false" customHeight="false" outlineLevel="0" collapsed="false">
      <c r="L301" s="12"/>
    </row>
    <row r="302" customFormat="false" ht="14.25" hidden="false" customHeight="false" outlineLevel="0" collapsed="false">
      <c r="L302" s="12"/>
    </row>
    <row r="303" customFormat="false" ht="14.25" hidden="false" customHeight="false" outlineLevel="0" collapsed="false">
      <c r="L303" s="12"/>
    </row>
    <row r="304" customFormat="false" ht="14.25" hidden="false" customHeight="false" outlineLevel="0" collapsed="false">
      <c r="L304" s="12"/>
    </row>
    <row r="305" customFormat="false" ht="14.25" hidden="false" customHeight="false" outlineLevel="0" collapsed="false">
      <c r="L305" s="12"/>
    </row>
    <row r="306" customFormat="false" ht="14.25" hidden="false" customHeight="false" outlineLevel="0" collapsed="false">
      <c r="L306" s="12"/>
    </row>
    <row r="307" customFormat="false" ht="14.25" hidden="false" customHeight="false" outlineLevel="0" collapsed="false">
      <c r="L307" s="12"/>
    </row>
    <row r="308" customFormat="false" ht="14.25" hidden="false" customHeight="false" outlineLevel="0" collapsed="false">
      <c r="L308" s="12"/>
    </row>
    <row r="309" customFormat="false" ht="14.25" hidden="false" customHeight="false" outlineLevel="0" collapsed="false">
      <c r="L309" s="12"/>
    </row>
    <row r="310" customFormat="false" ht="14.25" hidden="false" customHeight="false" outlineLevel="0" collapsed="false">
      <c r="L310" s="12"/>
    </row>
    <row r="311" customFormat="false" ht="14.25" hidden="false" customHeight="false" outlineLevel="0" collapsed="false">
      <c r="L311" s="12"/>
    </row>
    <row r="312" customFormat="false" ht="14.25" hidden="false" customHeight="false" outlineLevel="0" collapsed="false">
      <c r="L312" s="12"/>
    </row>
    <row r="313" customFormat="false" ht="14.25" hidden="false" customHeight="false" outlineLevel="0" collapsed="false">
      <c r="L313" s="12"/>
    </row>
    <row r="314" customFormat="false" ht="14.25" hidden="false" customHeight="false" outlineLevel="0" collapsed="false">
      <c r="L314" s="12"/>
    </row>
    <row r="315" customFormat="false" ht="14.25" hidden="false" customHeight="false" outlineLevel="0" collapsed="false">
      <c r="L315" s="12"/>
    </row>
    <row r="316" customFormat="false" ht="14.25" hidden="false" customHeight="false" outlineLevel="0" collapsed="false">
      <c r="L316" s="12"/>
    </row>
    <row r="317" customFormat="false" ht="14.25" hidden="false" customHeight="false" outlineLevel="0" collapsed="false">
      <c r="L317" s="12"/>
    </row>
    <row r="318" customFormat="false" ht="14.25" hidden="false" customHeight="false" outlineLevel="0" collapsed="false">
      <c r="L318" s="12"/>
    </row>
    <row r="319" customFormat="false" ht="14.25" hidden="false" customHeight="false" outlineLevel="0" collapsed="false">
      <c r="L319" s="12"/>
    </row>
    <row r="320" customFormat="false" ht="14.25" hidden="false" customHeight="false" outlineLevel="0" collapsed="false">
      <c r="L320" s="12"/>
    </row>
    <row r="321" customFormat="false" ht="14.25" hidden="false" customHeight="false" outlineLevel="0" collapsed="false">
      <c r="L321" s="12"/>
    </row>
    <row r="322" customFormat="false" ht="14.25" hidden="false" customHeight="false" outlineLevel="0" collapsed="false">
      <c r="L322" s="12"/>
    </row>
    <row r="323" customFormat="false" ht="14.25" hidden="false" customHeight="false" outlineLevel="0" collapsed="false">
      <c r="L323" s="12"/>
    </row>
    <row r="324" customFormat="false" ht="14.25" hidden="false" customHeight="false" outlineLevel="0" collapsed="false">
      <c r="L324" s="12"/>
    </row>
    <row r="325" customFormat="false" ht="14.25" hidden="false" customHeight="false" outlineLevel="0" collapsed="false">
      <c r="L325" s="12"/>
    </row>
    <row r="326" customFormat="false" ht="14.25" hidden="false" customHeight="false" outlineLevel="0" collapsed="false">
      <c r="L326" s="12"/>
    </row>
    <row r="327" customFormat="false" ht="14.25" hidden="false" customHeight="false" outlineLevel="0" collapsed="false">
      <c r="L327" s="12"/>
    </row>
    <row r="328" customFormat="false" ht="14.25" hidden="false" customHeight="false" outlineLevel="0" collapsed="false">
      <c r="L328" s="12"/>
    </row>
    <row r="329" customFormat="false" ht="14.25" hidden="false" customHeight="false" outlineLevel="0" collapsed="false">
      <c r="L329" s="12"/>
    </row>
    <row r="330" customFormat="false" ht="14.25" hidden="false" customHeight="false" outlineLevel="0" collapsed="false">
      <c r="L330" s="12"/>
    </row>
    <row r="331" customFormat="false" ht="14.25" hidden="false" customHeight="false" outlineLevel="0" collapsed="false">
      <c r="L331" s="12"/>
    </row>
    <row r="332" customFormat="false" ht="14.25" hidden="false" customHeight="false" outlineLevel="0" collapsed="false">
      <c r="L332" s="12"/>
    </row>
    <row r="333" customFormat="false" ht="14.25" hidden="false" customHeight="false" outlineLevel="0" collapsed="false">
      <c r="L333" s="12"/>
    </row>
    <row r="334" customFormat="false" ht="14.25" hidden="false" customHeight="false" outlineLevel="0" collapsed="false">
      <c r="L334" s="12"/>
    </row>
    <row r="335" customFormat="false" ht="14.25" hidden="false" customHeight="false" outlineLevel="0" collapsed="false">
      <c r="L335" s="12"/>
    </row>
    <row r="336" customFormat="false" ht="14.25" hidden="false" customHeight="false" outlineLevel="0" collapsed="false">
      <c r="L336" s="12"/>
    </row>
    <row r="337" customFormat="false" ht="14.25" hidden="false" customHeight="false" outlineLevel="0" collapsed="false">
      <c r="L337" s="12"/>
    </row>
    <row r="338" customFormat="false" ht="14.25" hidden="false" customHeight="false" outlineLevel="0" collapsed="false">
      <c r="L338" s="12"/>
    </row>
    <row r="339" customFormat="false" ht="14.25" hidden="false" customHeight="false" outlineLevel="0" collapsed="false">
      <c r="L339" s="12"/>
    </row>
    <row r="340" customFormat="false" ht="14.25" hidden="false" customHeight="false" outlineLevel="0" collapsed="false">
      <c r="L340" s="12"/>
    </row>
    <row r="341" customFormat="false" ht="14.25" hidden="false" customHeight="false" outlineLevel="0" collapsed="false">
      <c r="L341" s="12"/>
    </row>
    <row r="342" customFormat="false" ht="14.25" hidden="false" customHeight="false" outlineLevel="0" collapsed="false">
      <c r="L342" s="12"/>
    </row>
    <row r="343" customFormat="false" ht="14.25" hidden="false" customHeight="false" outlineLevel="0" collapsed="false">
      <c r="L343" s="12"/>
    </row>
    <row r="344" customFormat="false" ht="14.25" hidden="false" customHeight="false" outlineLevel="0" collapsed="false">
      <c r="L344" s="12"/>
    </row>
    <row r="345" customFormat="false" ht="14.25" hidden="false" customHeight="false" outlineLevel="0" collapsed="false">
      <c r="L345" s="12"/>
    </row>
    <row r="346" customFormat="false" ht="14.25" hidden="false" customHeight="false" outlineLevel="0" collapsed="false">
      <c r="L346" s="12"/>
    </row>
    <row r="347" customFormat="false" ht="14.25" hidden="false" customHeight="false" outlineLevel="0" collapsed="false">
      <c r="L347" s="12"/>
    </row>
    <row r="348" customFormat="false" ht="14.25" hidden="false" customHeight="false" outlineLevel="0" collapsed="false">
      <c r="L348" s="12"/>
    </row>
    <row r="349" customFormat="false" ht="14.25" hidden="false" customHeight="false" outlineLevel="0" collapsed="false">
      <c r="L349" s="12"/>
    </row>
    <row r="350" customFormat="false" ht="14.25" hidden="false" customHeight="false" outlineLevel="0" collapsed="false">
      <c r="L350" s="12"/>
    </row>
    <row r="351" customFormat="false" ht="14.25" hidden="false" customHeight="false" outlineLevel="0" collapsed="false">
      <c r="L351" s="12"/>
    </row>
    <row r="352" customFormat="false" ht="14.25" hidden="false" customHeight="false" outlineLevel="0" collapsed="false">
      <c r="L352" s="12"/>
    </row>
    <row r="353" customFormat="false" ht="14.25" hidden="false" customHeight="false" outlineLevel="0" collapsed="false">
      <c r="L353" s="12"/>
    </row>
    <row r="354" customFormat="false" ht="14.25" hidden="false" customHeight="false" outlineLevel="0" collapsed="false">
      <c r="L354" s="12"/>
    </row>
    <row r="355" customFormat="false" ht="14.25" hidden="false" customHeight="false" outlineLevel="0" collapsed="false">
      <c r="L355" s="12"/>
    </row>
    <row r="356" customFormat="false" ht="14.25" hidden="false" customHeight="false" outlineLevel="0" collapsed="false">
      <c r="L356" s="12"/>
    </row>
    <row r="357" customFormat="false" ht="14.25" hidden="false" customHeight="false" outlineLevel="0" collapsed="false">
      <c r="L357" s="12"/>
    </row>
    <row r="358" customFormat="false" ht="14.25" hidden="false" customHeight="false" outlineLevel="0" collapsed="false">
      <c r="L358" s="12"/>
    </row>
    <row r="359" customFormat="false" ht="14.25" hidden="false" customHeight="false" outlineLevel="0" collapsed="false">
      <c r="L359" s="12"/>
    </row>
    <row r="360" customFormat="false" ht="14.25" hidden="false" customHeight="false" outlineLevel="0" collapsed="false">
      <c r="L360" s="12"/>
    </row>
    <row r="361" customFormat="false" ht="14.25" hidden="false" customHeight="false" outlineLevel="0" collapsed="false">
      <c r="L361" s="12"/>
    </row>
    <row r="362" customFormat="false" ht="14.25" hidden="false" customHeight="false" outlineLevel="0" collapsed="false">
      <c r="L362" s="12"/>
    </row>
    <row r="363" customFormat="false" ht="14.25" hidden="false" customHeight="false" outlineLevel="0" collapsed="false">
      <c r="L363" s="12"/>
    </row>
    <row r="364" customFormat="false" ht="14.25" hidden="false" customHeight="false" outlineLevel="0" collapsed="false">
      <c r="L364" s="12"/>
    </row>
    <row r="365" customFormat="false" ht="14.25" hidden="false" customHeight="false" outlineLevel="0" collapsed="false">
      <c r="L365" s="12"/>
    </row>
    <row r="366" customFormat="false" ht="14.25" hidden="false" customHeight="false" outlineLevel="0" collapsed="false">
      <c r="L366" s="12"/>
    </row>
    <row r="367" customFormat="false" ht="14.25" hidden="false" customHeight="false" outlineLevel="0" collapsed="false">
      <c r="L367" s="12"/>
    </row>
    <row r="368" customFormat="false" ht="14.25" hidden="false" customHeight="false" outlineLevel="0" collapsed="false">
      <c r="L368" s="12"/>
    </row>
    <row r="369" customFormat="false" ht="14.25" hidden="false" customHeight="false" outlineLevel="0" collapsed="false">
      <c r="L369" s="12"/>
    </row>
    <row r="370" customFormat="false" ht="14.25" hidden="false" customHeight="false" outlineLevel="0" collapsed="false">
      <c r="L370" s="12"/>
    </row>
    <row r="371" customFormat="false" ht="14.25" hidden="false" customHeight="false" outlineLevel="0" collapsed="false">
      <c r="L371" s="12"/>
    </row>
    <row r="372" customFormat="false" ht="14.25" hidden="false" customHeight="false" outlineLevel="0" collapsed="false">
      <c r="L372" s="12"/>
    </row>
    <row r="373" customFormat="false" ht="14.25" hidden="false" customHeight="false" outlineLevel="0" collapsed="false">
      <c r="L373" s="12"/>
    </row>
    <row r="374" customFormat="false" ht="14.25" hidden="false" customHeight="false" outlineLevel="0" collapsed="false">
      <c r="L374" s="12"/>
    </row>
    <row r="375" customFormat="false" ht="14.25" hidden="false" customHeight="false" outlineLevel="0" collapsed="false">
      <c r="L375" s="12"/>
    </row>
    <row r="376" customFormat="false" ht="14.25" hidden="false" customHeight="false" outlineLevel="0" collapsed="false">
      <c r="L376" s="12"/>
    </row>
    <row r="377" customFormat="false" ht="14.25" hidden="false" customHeight="false" outlineLevel="0" collapsed="false">
      <c r="L377" s="12"/>
    </row>
    <row r="378" customFormat="false" ht="14.25" hidden="false" customHeight="false" outlineLevel="0" collapsed="false">
      <c r="L378" s="12"/>
    </row>
    <row r="379" customFormat="false" ht="14.25" hidden="false" customHeight="false" outlineLevel="0" collapsed="false">
      <c r="L379" s="12"/>
    </row>
    <row r="380" customFormat="false" ht="14.25" hidden="false" customHeight="false" outlineLevel="0" collapsed="false">
      <c r="L380" s="12"/>
    </row>
    <row r="381" customFormat="false" ht="14.25" hidden="false" customHeight="false" outlineLevel="0" collapsed="false">
      <c r="L381" s="12"/>
    </row>
    <row r="382" customFormat="false" ht="14.25" hidden="false" customHeight="false" outlineLevel="0" collapsed="false">
      <c r="L382" s="12"/>
    </row>
    <row r="383" customFormat="false" ht="14.25" hidden="false" customHeight="false" outlineLevel="0" collapsed="false">
      <c r="L383" s="12"/>
    </row>
    <row r="384" customFormat="false" ht="14.25" hidden="false" customHeight="false" outlineLevel="0" collapsed="false">
      <c r="L384" s="12"/>
    </row>
    <row r="385" customFormat="false" ht="14.25" hidden="false" customHeight="false" outlineLevel="0" collapsed="false">
      <c r="L385" s="12"/>
    </row>
    <row r="386" customFormat="false" ht="14.25" hidden="false" customHeight="false" outlineLevel="0" collapsed="false">
      <c r="L386" s="12"/>
    </row>
    <row r="387" customFormat="false" ht="14.25" hidden="false" customHeight="false" outlineLevel="0" collapsed="false">
      <c r="L387" s="12"/>
    </row>
    <row r="388" customFormat="false" ht="14.25" hidden="false" customHeight="false" outlineLevel="0" collapsed="false">
      <c r="L388" s="12"/>
    </row>
    <row r="389" customFormat="false" ht="14.25" hidden="false" customHeight="false" outlineLevel="0" collapsed="false">
      <c r="L389" s="12"/>
    </row>
    <row r="390" customFormat="false" ht="14.25" hidden="false" customHeight="false" outlineLevel="0" collapsed="false">
      <c r="L390" s="12"/>
    </row>
    <row r="391" customFormat="false" ht="14.25" hidden="false" customHeight="false" outlineLevel="0" collapsed="false">
      <c r="L391" s="12"/>
    </row>
    <row r="392" customFormat="false" ht="14.25" hidden="false" customHeight="false" outlineLevel="0" collapsed="false">
      <c r="L392" s="12"/>
    </row>
    <row r="393" customFormat="false" ht="14.25" hidden="false" customHeight="false" outlineLevel="0" collapsed="false">
      <c r="L393" s="12"/>
    </row>
    <row r="394" customFormat="false" ht="14.25" hidden="false" customHeight="false" outlineLevel="0" collapsed="false">
      <c r="L394" s="12"/>
    </row>
    <row r="395" customFormat="false" ht="14.25" hidden="false" customHeight="false" outlineLevel="0" collapsed="false">
      <c r="L395" s="12"/>
    </row>
    <row r="396" customFormat="false" ht="14.25" hidden="false" customHeight="false" outlineLevel="0" collapsed="false">
      <c r="L396" s="12"/>
    </row>
    <row r="397" customFormat="false" ht="14.25" hidden="false" customHeight="false" outlineLevel="0" collapsed="false">
      <c r="L397" s="12"/>
    </row>
    <row r="398" customFormat="false" ht="14.25" hidden="false" customHeight="false" outlineLevel="0" collapsed="false">
      <c r="L398" s="12"/>
    </row>
    <row r="399" customFormat="false" ht="14.25" hidden="false" customHeight="false" outlineLevel="0" collapsed="false">
      <c r="L399" s="12"/>
    </row>
    <row r="400" customFormat="false" ht="14.25" hidden="false" customHeight="false" outlineLevel="0" collapsed="false">
      <c r="L400" s="12"/>
    </row>
    <row r="401" customFormat="false" ht="14.25" hidden="false" customHeight="false" outlineLevel="0" collapsed="false">
      <c r="L401" s="12"/>
    </row>
    <row r="402" customFormat="false" ht="14.25" hidden="false" customHeight="false" outlineLevel="0" collapsed="false">
      <c r="L402" s="12"/>
    </row>
    <row r="403" customFormat="false" ht="14.25" hidden="false" customHeight="false" outlineLevel="0" collapsed="false">
      <c r="L403" s="12"/>
    </row>
    <row r="404" customFormat="false" ht="14.25" hidden="false" customHeight="false" outlineLevel="0" collapsed="false">
      <c r="L404" s="12"/>
    </row>
    <row r="405" customFormat="false" ht="14.25" hidden="false" customHeight="false" outlineLevel="0" collapsed="false">
      <c r="L405" s="12"/>
    </row>
    <row r="406" customFormat="false" ht="14.25" hidden="false" customHeight="false" outlineLevel="0" collapsed="false">
      <c r="L406" s="12"/>
    </row>
    <row r="407" customFormat="false" ht="14.25" hidden="false" customHeight="false" outlineLevel="0" collapsed="false">
      <c r="L407" s="12"/>
    </row>
    <row r="408" customFormat="false" ht="14.25" hidden="false" customHeight="false" outlineLevel="0" collapsed="false">
      <c r="L408" s="12"/>
    </row>
    <row r="409" customFormat="false" ht="14.25" hidden="false" customHeight="false" outlineLevel="0" collapsed="false">
      <c r="L409" s="12"/>
    </row>
    <row r="410" customFormat="false" ht="14.25" hidden="false" customHeight="false" outlineLevel="0" collapsed="false">
      <c r="L410" s="12"/>
    </row>
    <row r="411" customFormat="false" ht="14.25" hidden="false" customHeight="false" outlineLevel="0" collapsed="false">
      <c r="L411" s="12"/>
    </row>
    <row r="412" customFormat="false" ht="14.25" hidden="false" customHeight="false" outlineLevel="0" collapsed="false">
      <c r="L412" s="12"/>
    </row>
    <row r="413" customFormat="false" ht="14.25" hidden="false" customHeight="false" outlineLevel="0" collapsed="false">
      <c r="L413" s="12"/>
    </row>
    <row r="414" customFormat="false" ht="14.25" hidden="false" customHeight="false" outlineLevel="0" collapsed="false">
      <c r="L414" s="12"/>
    </row>
    <row r="415" customFormat="false" ht="14.25" hidden="false" customHeight="false" outlineLevel="0" collapsed="false">
      <c r="L415" s="12"/>
    </row>
    <row r="416" customFormat="false" ht="14.25" hidden="false" customHeight="false" outlineLevel="0" collapsed="false">
      <c r="L416" s="12"/>
    </row>
    <row r="417" customFormat="false" ht="14.25" hidden="false" customHeight="false" outlineLevel="0" collapsed="false">
      <c r="L417" s="12"/>
    </row>
    <row r="418" customFormat="false" ht="14.25" hidden="false" customHeight="false" outlineLevel="0" collapsed="false">
      <c r="L418" s="12"/>
    </row>
    <row r="419" customFormat="false" ht="14.25" hidden="false" customHeight="false" outlineLevel="0" collapsed="false">
      <c r="L419" s="12"/>
    </row>
    <row r="420" customFormat="false" ht="14.25" hidden="false" customHeight="false" outlineLevel="0" collapsed="false">
      <c r="L420" s="12"/>
    </row>
    <row r="421" customFormat="false" ht="14.25" hidden="false" customHeight="false" outlineLevel="0" collapsed="false">
      <c r="L421" s="12"/>
    </row>
    <row r="422" customFormat="false" ht="14.25" hidden="false" customHeight="false" outlineLevel="0" collapsed="false">
      <c r="L422" s="12"/>
    </row>
    <row r="423" customFormat="false" ht="14.25" hidden="false" customHeight="false" outlineLevel="0" collapsed="false">
      <c r="L423" s="12"/>
    </row>
    <row r="424" customFormat="false" ht="14.25" hidden="false" customHeight="false" outlineLevel="0" collapsed="false">
      <c r="L424" s="12"/>
    </row>
    <row r="425" customFormat="false" ht="14.25" hidden="false" customHeight="false" outlineLevel="0" collapsed="false">
      <c r="L425" s="12"/>
    </row>
    <row r="426" customFormat="false" ht="14.25" hidden="false" customHeight="false" outlineLevel="0" collapsed="false">
      <c r="L426" s="12"/>
    </row>
    <row r="427" customFormat="false" ht="14.25" hidden="false" customHeight="false" outlineLevel="0" collapsed="false">
      <c r="L427" s="12"/>
    </row>
    <row r="428" customFormat="false" ht="14.25" hidden="false" customHeight="false" outlineLevel="0" collapsed="false">
      <c r="L428" s="12"/>
    </row>
    <row r="429" customFormat="false" ht="14.25" hidden="false" customHeight="false" outlineLevel="0" collapsed="false">
      <c r="L429" s="12"/>
    </row>
    <row r="430" customFormat="false" ht="14.25" hidden="false" customHeight="false" outlineLevel="0" collapsed="false">
      <c r="L430" s="12"/>
    </row>
    <row r="431" customFormat="false" ht="14.25" hidden="false" customHeight="false" outlineLevel="0" collapsed="false">
      <c r="L431" s="12"/>
    </row>
    <row r="432" customFormat="false" ht="14.25" hidden="false" customHeight="false" outlineLevel="0" collapsed="false">
      <c r="L432" s="12"/>
    </row>
    <row r="433" customFormat="false" ht="14.25" hidden="false" customHeight="false" outlineLevel="0" collapsed="false">
      <c r="L433" s="12"/>
    </row>
    <row r="434" customFormat="false" ht="14.25" hidden="false" customHeight="false" outlineLevel="0" collapsed="false">
      <c r="L434" s="12"/>
    </row>
    <row r="435" customFormat="false" ht="14.25" hidden="false" customHeight="false" outlineLevel="0" collapsed="false">
      <c r="L435" s="12"/>
    </row>
    <row r="436" customFormat="false" ht="14.25" hidden="false" customHeight="false" outlineLevel="0" collapsed="false">
      <c r="L436" s="12"/>
    </row>
    <row r="437" customFormat="false" ht="14.25" hidden="false" customHeight="false" outlineLevel="0" collapsed="false">
      <c r="L437" s="12"/>
    </row>
    <row r="438" customFormat="false" ht="14.25" hidden="false" customHeight="false" outlineLevel="0" collapsed="false">
      <c r="L438" s="12"/>
    </row>
    <row r="439" customFormat="false" ht="14.25" hidden="false" customHeight="false" outlineLevel="0" collapsed="false">
      <c r="L439" s="12"/>
    </row>
    <row r="440" customFormat="false" ht="14.25" hidden="false" customHeight="false" outlineLevel="0" collapsed="false">
      <c r="L440" s="12"/>
    </row>
    <row r="441" customFormat="false" ht="14.25" hidden="false" customHeight="false" outlineLevel="0" collapsed="false">
      <c r="L441" s="12"/>
    </row>
    <row r="442" customFormat="false" ht="14.25" hidden="false" customHeight="false" outlineLevel="0" collapsed="false">
      <c r="L442" s="12"/>
    </row>
    <row r="443" customFormat="false" ht="14.25" hidden="false" customHeight="false" outlineLevel="0" collapsed="false">
      <c r="L443" s="12"/>
    </row>
    <row r="444" customFormat="false" ht="14.25" hidden="false" customHeight="false" outlineLevel="0" collapsed="false">
      <c r="L444" s="12"/>
    </row>
    <row r="445" customFormat="false" ht="14.25" hidden="false" customHeight="false" outlineLevel="0" collapsed="false">
      <c r="L445" s="12"/>
    </row>
    <row r="446" customFormat="false" ht="14.25" hidden="false" customHeight="false" outlineLevel="0" collapsed="false">
      <c r="L446" s="12"/>
    </row>
    <row r="447" customFormat="false" ht="14.25" hidden="false" customHeight="false" outlineLevel="0" collapsed="false">
      <c r="L447" s="12"/>
    </row>
    <row r="448" customFormat="false" ht="14.25" hidden="false" customHeight="false" outlineLevel="0" collapsed="false">
      <c r="L448" s="12"/>
    </row>
    <row r="449" customFormat="false" ht="14.25" hidden="false" customHeight="false" outlineLevel="0" collapsed="false">
      <c r="L449" s="12"/>
    </row>
    <row r="450" customFormat="false" ht="14.25" hidden="false" customHeight="false" outlineLevel="0" collapsed="false">
      <c r="L450" s="12"/>
    </row>
    <row r="451" customFormat="false" ht="14.25" hidden="false" customHeight="false" outlineLevel="0" collapsed="false">
      <c r="L451" s="12"/>
    </row>
    <row r="452" customFormat="false" ht="14.25" hidden="false" customHeight="false" outlineLevel="0" collapsed="false">
      <c r="L452" s="12"/>
    </row>
    <row r="453" customFormat="false" ht="14.25" hidden="false" customHeight="false" outlineLevel="0" collapsed="false">
      <c r="L453" s="12"/>
    </row>
    <row r="454" customFormat="false" ht="14.25" hidden="false" customHeight="false" outlineLevel="0" collapsed="false">
      <c r="L454" s="12"/>
    </row>
    <row r="455" customFormat="false" ht="14.25" hidden="false" customHeight="false" outlineLevel="0" collapsed="false">
      <c r="L455" s="12"/>
    </row>
    <row r="456" customFormat="false" ht="14.25" hidden="false" customHeight="false" outlineLevel="0" collapsed="false">
      <c r="L456" s="12"/>
    </row>
    <row r="457" customFormat="false" ht="14.25" hidden="false" customHeight="false" outlineLevel="0" collapsed="false">
      <c r="L457" s="12"/>
    </row>
    <row r="458" customFormat="false" ht="14.25" hidden="false" customHeight="false" outlineLevel="0" collapsed="false">
      <c r="L458" s="12"/>
    </row>
    <row r="459" customFormat="false" ht="14.25" hidden="false" customHeight="false" outlineLevel="0" collapsed="false">
      <c r="L459" s="12"/>
    </row>
    <row r="460" customFormat="false" ht="14.25" hidden="false" customHeight="false" outlineLevel="0" collapsed="false">
      <c r="L460" s="12"/>
    </row>
    <row r="461" customFormat="false" ht="14.25" hidden="false" customHeight="false" outlineLevel="0" collapsed="false">
      <c r="L461" s="12"/>
    </row>
    <row r="462" customFormat="false" ht="14.25" hidden="false" customHeight="false" outlineLevel="0" collapsed="false">
      <c r="L462" s="12"/>
    </row>
    <row r="463" customFormat="false" ht="14.25" hidden="false" customHeight="false" outlineLevel="0" collapsed="false">
      <c r="L463" s="12"/>
    </row>
    <row r="464" customFormat="false" ht="14.25" hidden="false" customHeight="false" outlineLevel="0" collapsed="false">
      <c r="L464" s="12"/>
    </row>
    <row r="465" customFormat="false" ht="14.25" hidden="false" customHeight="false" outlineLevel="0" collapsed="false">
      <c r="L465" s="12"/>
    </row>
    <row r="466" customFormat="false" ht="14.25" hidden="false" customHeight="false" outlineLevel="0" collapsed="false">
      <c r="L466" s="12"/>
    </row>
    <row r="467" customFormat="false" ht="14.25" hidden="false" customHeight="false" outlineLevel="0" collapsed="false">
      <c r="L467" s="12"/>
    </row>
    <row r="468" customFormat="false" ht="14.25" hidden="false" customHeight="false" outlineLevel="0" collapsed="false">
      <c r="L468" s="12"/>
    </row>
    <row r="469" customFormat="false" ht="14.25" hidden="false" customHeight="false" outlineLevel="0" collapsed="false">
      <c r="L469" s="12"/>
    </row>
    <row r="470" customFormat="false" ht="14.25" hidden="false" customHeight="false" outlineLevel="0" collapsed="false">
      <c r="L470" s="12"/>
    </row>
    <row r="471" customFormat="false" ht="14.25" hidden="false" customHeight="false" outlineLevel="0" collapsed="false">
      <c r="L471" s="12"/>
    </row>
    <row r="472" customFormat="false" ht="14.25" hidden="false" customHeight="false" outlineLevel="0" collapsed="false">
      <c r="L472" s="12"/>
    </row>
    <row r="473" customFormat="false" ht="14.25" hidden="false" customHeight="false" outlineLevel="0" collapsed="false">
      <c r="L473" s="12"/>
    </row>
    <row r="474" customFormat="false" ht="14.25" hidden="false" customHeight="false" outlineLevel="0" collapsed="false">
      <c r="L474" s="12"/>
    </row>
    <row r="475" customFormat="false" ht="14.25" hidden="false" customHeight="false" outlineLevel="0" collapsed="false">
      <c r="L475" s="12"/>
    </row>
    <row r="476" customFormat="false" ht="14.25" hidden="false" customHeight="false" outlineLevel="0" collapsed="false">
      <c r="L476" s="12"/>
    </row>
    <row r="477" customFormat="false" ht="14.25" hidden="false" customHeight="false" outlineLevel="0" collapsed="false">
      <c r="L477" s="12"/>
    </row>
    <row r="478" customFormat="false" ht="14.25" hidden="false" customHeight="false" outlineLevel="0" collapsed="false">
      <c r="L478" s="12"/>
    </row>
    <row r="479" customFormat="false" ht="14.25" hidden="false" customHeight="false" outlineLevel="0" collapsed="false">
      <c r="L479" s="12"/>
    </row>
    <row r="480" customFormat="false" ht="14.25" hidden="false" customHeight="false" outlineLevel="0" collapsed="false">
      <c r="L480" s="12"/>
    </row>
    <row r="481" customFormat="false" ht="14.25" hidden="false" customHeight="false" outlineLevel="0" collapsed="false">
      <c r="L481" s="12"/>
    </row>
    <row r="482" customFormat="false" ht="14.25" hidden="false" customHeight="false" outlineLevel="0" collapsed="false">
      <c r="L482" s="12"/>
    </row>
    <row r="483" customFormat="false" ht="14.25" hidden="false" customHeight="false" outlineLevel="0" collapsed="false">
      <c r="L483" s="12"/>
    </row>
    <row r="484" customFormat="false" ht="14.25" hidden="false" customHeight="false" outlineLevel="0" collapsed="false">
      <c r="L484" s="12"/>
    </row>
    <row r="485" customFormat="false" ht="14.25" hidden="false" customHeight="false" outlineLevel="0" collapsed="false">
      <c r="L485" s="12"/>
    </row>
    <row r="486" customFormat="false" ht="14.25" hidden="false" customHeight="false" outlineLevel="0" collapsed="false">
      <c r="L486" s="12"/>
    </row>
    <row r="487" customFormat="false" ht="14.25" hidden="false" customHeight="false" outlineLevel="0" collapsed="false">
      <c r="L487" s="12"/>
    </row>
    <row r="488" customFormat="false" ht="14.25" hidden="false" customHeight="false" outlineLevel="0" collapsed="false">
      <c r="L488" s="12"/>
    </row>
    <row r="489" customFormat="false" ht="14.25" hidden="false" customHeight="false" outlineLevel="0" collapsed="false">
      <c r="L489" s="12"/>
    </row>
    <row r="490" customFormat="false" ht="14.25" hidden="false" customHeight="false" outlineLevel="0" collapsed="false">
      <c r="L490" s="12"/>
    </row>
    <row r="491" customFormat="false" ht="14.25" hidden="false" customHeight="false" outlineLevel="0" collapsed="false">
      <c r="L491" s="12"/>
    </row>
    <row r="492" customFormat="false" ht="14.25" hidden="false" customHeight="false" outlineLevel="0" collapsed="false">
      <c r="L492" s="12"/>
    </row>
    <row r="493" customFormat="false" ht="14.25" hidden="false" customHeight="false" outlineLevel="0" collapsed="false">
      <c r="L493" s="12"/>
    </row>
    <row r="494" customFormat="false" ht="14.25" hidden="false" customHeight="false" outlineLevel="0" collapsed="false">
      <c r="L494" s="12"/>
    </row>
    <row r="495" customFormat="false" ht="14.25" hidden="false" customHeight="false" outlineLevel="0" collapsed="false">
      <c r="L495" s="12"/>
    </row>
    <row r="496" customFormat="false" ht="14.25" hidden="false" customHeight="false" outlineLevel="0" collapsed="false">
      <c r="L496" s="12"/>
    </row>
    <row r="497" customFormat="false" ht="14.25" hidden="false" customHeight="false" outlineLevel="0" collapsed="false">
      <c r="L497" s="12"/>
    </row>
    <row r="498" customFormat="false" ht="14.25" hidden="false" customHeight="false" outlineLevel="0" collapsed="false">
      <c r="L498" s="12"/>
    </row>
    <row r="499" customFormat="false" ht="14.25" hidden="false" customHeight="false" outlineLevel="0" collapsed="false">
      <c r="L499" s="12"/>
    </row>
    <row r="500" customFormat="false" ht="14.25" hidden="false" customHeight="false" outlineLevel="0" collapsed="false">
      <c r="L500" s="12"/>
    </row>
    <row r="501" customFormat="false" ht="14.25" hidden="false" customHeight="false" outlineLevel="0" collapsed="false">
      <c r="L501" s="12"/>
    </row>
    <row r="502" customFormat="false" ht="14.25" hidden="false" customHeight="false" outlineLevel="0" collapsed="false">
      <c r="L502" s="12"/>
    </row>
    <row r="503" customFormat="false" ht="14.25" hidden="false" customHeight="false" outlineLevel="0" collapsed="false">
      <c r="L503" s="12"/>
    </row>
    <row r="504" customFormat="false" ht="14.25" hidden="false" customHeight="false" outlineLevel="0" collapsed="false">
      <c r="L504" s="12"/>
    </row>
    <row r="505" customFormat="false" ht="14.25" hidden="false" customHeight="false" outlineLevel="0" collapsed="false">
      <c r="L505" s="12"/>
    </row>
    <row r="506" customFormat="false" ht="14.25" hidden="false" customHeight="false" outlineLevel="0" collapsed="false">
      <c r="L506" s="12"/>
    </row>
    <row r="507" customFormat="false" ht="14.25" hidden="false" customHeight="false" outlineLevel="0" collapsed="false">
      <c r="L507" s="12"/>
    </row>
    <row r="508" customFormat="false" ht="14.25" hidden="false" customHeight="false" outlineLevel="0" collapsed="false">
      <c r="L508" s="12"/>
    </row>
    <row r="509" customFormat="false" ht="14.25" hidden="false" customHeight="false" outlineLevel="0" collapsed="false">
      <c r="L509" s="12"/>
    </row>
    <row r="510" customFormat="false" ht="14.25" hidden="false" customHeight="false" outlineLevel="0" collapsed="false">
      <c r="L510" s="12"/>
    </row>
    <row r="511" customFormat="false" ht="14.25" hidden="false" customHeight="false" outlineLevel="0" collapsed="false">
      <c r="L511" s="12"/>
    </row>
    <row r="512" customFormat="false" ht="14.25" hidden="false" customHeight="false" outlineLevel="0" collapsed="false">
      <c r="L512" s="12"/>
    </row>
    <row r="513" customFormat="false" ht="14.25" hidden="false" customHeight="false" outlineLevel="0" collapsed="false">
      <c r="L513" s="12"/>
    </row>
    <row r="514" customFormat="false" ht="14.25" hidden="false" customHeight="false" outlineLevel="0" collapsed="false">
      <c r="L514" s="12"/>
    </row>
    <row r="515" customFormat="false" ht="14.25" hidden="false" customHeight="false" outlineLevel="0" collapsed="false">
      <c r="L515" s="12"/>
    </row>
    <row r="516" customFormat="false" ht="14.25" hidden="false" customHeight="false" outlineLevel="0" collapsed="false">
      <c r="L516" s="12"/>
    </row>
    <row r="517" customFormat="false" ht="14.25" hidden="false" customHeight="false" outlineLevel="0" collapsed="false">
      <c r="L517" s="12"/>
    </row>
    <row r="518" customFormat="false" ht="14.25" hidden="false" customHeight="false" outlineLevel="0" collapsed="false">
      <c r="L518" s="12"/>
    </row>
    <row r="519" customFormat="false" ht="14.25" hidden="false" customHeight="false" outlineLevel="0" collapsed="false">
      <c r="L519" s="12"/>
    </row>
    <row r="520" customFormat="false" ht="14.25" hidden="false" customHeight="false" outlineLevel="0" collapsed="false">
      <c r="L520" s="12"/>
    </row>
    <row r="521" customFormat="false" ht="14.25" hidden="false" customHeight="false" outlineLevel="0" collapsed="false">
      <c r="L521" s="12"/>
    </row>
    <row r="522" customFormat="false" ht="14.25" hidden="false" customHeight="false" outlineLevel="0" collapsed="false">
      <c r="L522" s="12"/>
    </row>
    <row r="523" customFormat="false" ht="14.25" hidden="false" customHeight="false" outlineLevel="0" collapsed="false">
      <c r="L523" s="12"/>
    </row>
    <row r="524" customFormat="false" ht="14.25" hidden="false" customHeight="false" outlineLevel="0" collapsed="false">
      <c r="L524" s="12"/>
    </row>
    <row r="525" customFormat="false" ht="14.25" hidden="false" customHeight="false" outlineLevel="0" collapsed="false">
      <c r="L525" s="12"/>
    </row>
    <row r="526" customFormat="false" ht="14.25" hidden="false" customHeight="false" outlineLevel="0" collapsed="false">
      <c r="L526" s="12"/>
    </row>
    <row r="527" customFormat="false" ht="14.25" hidden="false" customHeight="false" outlineLevel="0" collapsed="false">
      <c r="L527" s="12"/>
    </row>
    <row r="528" customFormat="false" ht="14.25" hidden="false" customHeight="false" outlineLevel="0" collapsed="false">
      <c r="L528" s="12"/>
    </row>
    <row r="529" customFormat="false" ht="14.25" hidden="false" customHeight="false" outlineLevel="0" collapsed="false">
      <c r="L529" s="12"/>
    </row>
    <row r="530" customFormat="false" ht="14.25" hidden="false" customHeight="false" outlineLevel="0" collapsed="false">
      <c r="L530" s="12"/>
    </row>
    <row r="531" customFormat="false" ht="14.25" hidden="false" customHeight="false" outlineLevel="0" collapsed="false">
      <c r="L531" s="12"/>
    </row>
    <row r="532" customFormat="false" ht="14.25" hidden="false" customHeight="false" outlineLevel="0" collapsed="false">
      <c r="L532" s="12"/>
    </row>
    <row r="533" customFormat="false" ht="14.25" hidden="false" customHeight="false" outlineLevel="0" collapsed="false">
      <c r="L533" s="12"/>
    </row>
    <row r="534" customFormat="false" ht="14.25" hidden="false" customHeight="false" outlineLevel="0" collapsed="false">
      <c r="L534" s="12"/>
    </row>
    <row r="535" customFormat="false" ht="14.25" hidden="false" customHeight="false" outlineLevel="0" collapsed="false">
      <c r="L535" s="12"/>
    </row>
    <row r="536" customFormat="false" ht="14.25" hidden="false" customHeight="false" outlineLevel="0" collapsed="false">
      <c r="L536" s="12"/>
    </row>
    <row r="537" customFormat="false" ht="14.25" hidden="false" customHeight="false" outlineLevel="0" collapsed="false">
      <c r="L537" s="12"/>
    </row>
    <row r="538" customFormat="false" ht="14.25" hidden="false" customHeight="false" outlineLevel="0" collapsed="false">
      <c r="L538" s="12"/>
    </row>
    <row r="539" customFormat="false" ht="14.25" hidden="false" customHeight="false" outlineLevel="0" collapsed="false">
      <c r="L539" s="12"/>
    </row>
    <row r="540" customFormat="false" ht="14.25" hidden="false" customHeight="false" outlineLevel="0" collapsed="false">
      <c r="L540" s="12"/>
    </row>
    <row r="541" customFormat="false" ht="14.25" hidden="false" customHeight="false" outlineLevel="0" collapsed="false">
      <c r="L541" s="12"/>
    </row>
    <row r="542" customFormat="false" ht="14.25" hidden="false" customHeight="false" outlineLevel="0" collapsed="false">
      <c r="L542" s="12"/>
    </row>
    <row r="543" customFormat="false" ht="14.25" hidden="false" customHeight="false" outlineLevel="0" collapsed="false">
      <c r="L543" s="12"/>
    </row>
    <row r="544" customFormat="false" ht="14.25" hidden="false" customHeight="false" outlineLevel="0" collapsed="false">
      <c r="L544" s="12"/>
    </row>
    <row r="545" customFormat="false" ht="14.25" hidden="false" customHeight="false" outlineLevel="0" collapsed="false">
      <c r="L545" s="12"/>
    </row>
    <row r="546" customFormat="false" ht="14.25" hidden="false" customHeight="false" outlineLevel="0" collapsed="false">
      <c r="L546" s="12"/>
    </row>
    <row r="547" customFormat="false" ht="14.25" hidden="false" customHeight="false" outlineLevel="0" collapsed="false">
      <c r="L547" s="12"/>
    </row>
    <row r="548" customFormat="false" ht="14.25" hidden="false" customHeight="false" outlineLevel="0" collapsed="false">
      <c r="L548" s="12"/>
    </row>
    <row r="549" customFormat="false" ht="14.25" hidden="false" customHeight="false" outlineLevel="0" collapsed="false">
      <c r="L549" s="12"/>
    </row>
    <row r="550" customFormat="false" ht="14.25" hidden="false" customHeight="false" outlineLevel="0" collapsed="false">
      <c r="L550" s="12"/>
    </row>
    <row r="551" customFormat="false" ht="14.25" hidden="false" customHeight="false" outlineLevel="0" collapsed="false">
      <c r="L551" s="12"/>
    </row>
    <row r="552" customFormat="false" ht="14.25" hidden="false" customHeight="false" outlineLevel="0" collapsed="false">
      <c r="L552" s="12"/>
    </row>
    <row r="553" customFormat="false" ht="14.25" hidden="false" customHeight="false" outlineLevel="0" collapsed="false">
      <c r="L553" s="12"/>
    </row>
    <row r="554" customFormat="false" ht="14.25" hidden="false" customHeight="false" outlineLevel="0" collapsed="false">
      <c r="L554" s="12"/>
    </row>
    <row r="555" customFormat="false" ht="14.25" hidden="false" customHeight="false" outlineLevel="0" collapsed="false">
      <c r="L555" s="12"/>
    </row>
    <row r="556" customFormat="false" ht="14.25" hidden="false" customHeight="false" outlineLevel="0" collapsed="false">
      <c r="L556" s="12"/>
    </row>
    <row r="557" customFormat="false" ht="14.25" hidden="false" customHeight="false" outlineLevel="0" collapsed="false">
      <c r="L557" s="12"/>
    </row>
    <row r="558" customFormat="false" ht="14.25" hidden="false" customHeight="false" outlineLevel="0" collapsed="false">
      <c r="L558" s="12"/>
    </row>
    <row r="559" customFormat="false" ht="14.25" hidden="false" customHeight="false" outlineLevel="0" collapsed="false">
      <c r="L559" s="12"/>
    </row>
    <row r="560" customFormat="false" ht="14.25" hidden="false" customHeight="false" outlineLevel="0" collapsed="false">
      <c r="L560" s="12"/>
    </row>
    <row r="561" customFormat="false" ht="14.25" hidden="false" customHeight="false" outlineLevel="0" collapsed="false">
      <c r="L561" s="12"/>
    </row>
    <row r="562" customFormat="false" ht="14.25" hidden="false" customHeight="false" outlineLevel="0" collapsed="false">
      <c r="L562" s="12"/>
    </row>
    <row r="563" customFormat="false" ht="14.25" hidden="false" customHeight="false" outlineLevel="0" collapsed="false">
      <c r="L563" s="12"/>
    </row>
    <row r="564" customFormat="false" ht="14.25" hidden="false" customHeight="false" outlineLevel="0" collapsed="false">
      <c r="L564" s="12"/>
    </row>
    <row r="565" customFormat="false" ht="14.25" hidden="false" customHeight="false" outlineLevel="0" collapsed="false">
      <c r="L565" s="12"/>
    </row>
    <row r="566" customFormat="false" ht="14.25" hidden="false" customHeight="false" outlineLevel="0" collapsed="false">
      <c r="L566" s="12"/>
    </row>
    <row r="567" customFormat="false" ht="14.25" hidden="false" customHeight="false" outlineLevel="0" collapsed="false">
      <c r="L567" s="12"/>
    </row>
    <row r="568" customFormat="false" ht="14.25" hidden="false" customHeight="false" outlineLevel="0" collapsed="false">
      <c r="L568" s="12"/>
    </row>
    <row r="569" customFormat="false" ht="14.25" hidden="false" customHeight="false" outlineLevel="0" collapsed="false">
      <c r="L569" s="12"/>
    </row>
    <row r="570" customFormat="false" ht="14.25" hidden="false" customHeight="false" outlineLevel="0" collapsed="false">
      <c r="L570" s="12"/>
    </row>
    <row r="571" customFormat="false" ht="14.25" hidden="false" customHeight="false" outlineLevel="0" collapsed="false">
      <c r="L571" s="12"/>
    </row>
    <row r="572" customFormat="false" ht="14.25" hidden="false" customHeight="false" outlineLevel="0" collapsed="false">
      <c r="L572" s="12"/>
    </row>
    <row r="573" customFormat="false" ht="14.25" hidden="false" customHeight="false" outlineLevel="0" collapsed="false">
      <c r="L573" s="12"/>
    </row>
    <row r="574" customFormat="false" ht="14.25" hidden="false" customHeight="false" outlineLevel="0" collapsed="false">
      <c r="L574" s="12"/>
    </row>
    <row r="575" customFormat="false" ht="14.25" hidden="false" customHeight="false" outlineLevel="0" collapsed="false">
      <c r="L575" s="12"/>
    </row>
    <row r="576" customFormat="false" ht="14.25" hidden="false" customHeight="false" outlineLevel="0" collapsed="false">
      <c r="L576" s="12"/>
    </row>
    <row r="577" customFormat="false" ht="14.25" hidden="false" customHeight="false" outlineLevel="0" collapsed="false">
      <c r="L577" s="12"/>
    </row>
    <row r="578" customFormat="false" ht="14.25" hidden="false" customHeight="false" outlineLevel="0" collapsed="false">
      <c r="L578" s="12"/>
    </row>
    <row r="579" customFormat="false" ht="14.25" hidden="false" customHeight="false" outlineLevel="0" collapsed="false">
      <c r="L579" s="12"/>
    </row>
    <row r="580" customFormat="false" ht="14.25" hidden="false" customHeight="false" outlineLevel="0" collapsed="false">
      <c r="L580" s="12"/>
    </row>
    <row r="581" customFormat="false" ht="14.25" hidden="false" customHeight="false" outlineLevel="0" collapsed="false">
      <c r="L581" s="12"/>
    </row>
    <row r="582" customFormat="false" ht="14.25" hidden="false" customHeight="false" outlineLevel="0" collapsed="false">
      <c r="L582" s="12"/>
    </row>
    <row r="583" customFormat="false" ht="14.25" hidden="false" customHeight="false" outlineLevel="0" collapsed="false">
      <c r="L583" s="12"/>
    </row>
    <row r="584" customFormat="false" ht="14.25" hidden="false" customHeight="false" outlineLevel="0" collapsed="false">
      <c r="L584" s="12"/>
    </row>
    <row r="585" customFormat="false" ht="14.25" hidden="false" customHeight="false" outlineLevel="0" collapsed="false">
      <c r="L585" s="12"/>
    </row>
    <row r="586" customFormat="false" ht="14.25" hidden="false" customHeight="false" outlineLevel="0" collapsed="false">
      <c r="L586" s="12"/>
    </row>
    <row r="587" customFormat="false" ht="14.25" hidden="false" customHeight="false" outlineLevel="0" collapsed="false">
      <c r="L587" s="12"/>
    </row>
    <row r="588" customFormat="false" ht="14.25" hidden="false" customHeight="false" outlineLevel="0" collapsed="false">
      <c r="L588" s="12"/>
    </row>
    <row r="589" customFormat="false" ht="14.25" hidden="false" customHeight="false" outlineLevel="0" collapsed="false">
      <c r="L589" s="12"/>
    </row>
    <row r="590" customFormat="false" ht="14.25" hidden="false" customHeight="false" outlineLevel="0" collapsed="false">
      <c r="L590" s="12"/>
    </row>
    <row r="591" customFormat="false" ht="14.25" hidden="false" customHeight="false" outlineLevel="0" collapsed="false">
      <c r="L591" s="12"/>
    </row>
    <row r="592" customFormat="false" ht="14.25" hidden="false" customHeight="false" outlineLevel="0" collapsed="false">
      <c r="L592" s="12"/>
    </row>
    <row r="593" customFormat="false" ht="14.25" hidden="false" customHeight="false" outlineLevel="0" collapsed="false">
      <c r="L593" s="12"/>
    </row>
    <row r="594" customFormat="false" ht="14.25" hidden="false" customHeight="false" outlineLevel="0" collapsed="false">
      <c r="L594" s="12"/>
    </row>
    <row r="595" customFormat="false" ht="14.25" hidden="false" customHeight="false" outlineLevel="0" collapsed="false">
      <c r="L595" s="12"/>
    </row>
    <row r="596" customFormat="false" ht="14.25" hidden="false" customHeight="false" outlineLevel="0" collapsed="false">
      <c r="L596" s="12"/>
    </row>
    <row r="597" customFormat="false" ht="14.25" hidden="false" customHeight="false" outlineLevel="0" collapsed="false">
      <c r="L597" s="12"/>
    </row>
    <row r="598" customFormat="false" ht="14.25" hidden="false" customHeight="false" outlineLevel="0" collapsed="false">
      <c r="L598" s="12"/>
    </row>
    <row r="599" customFormat="false" ht="14.25" hidden="false" customHeight="false" outlineLevel="0" collapsed="false">
      <c r="L599" s="12"/>
    </row>
    <row r="600" customFormat="false" ht="14.25" hidden="false" customHeight="false" outlineLevel="0" collapsed="false">
      <c r="L600" s="12"/>
    </row>
    <row r="601" customFormat="false" ht="14.25" hidden="false" customHeight="false" outlineLevel="0" collapsed="false">
      <c r="L601" s="12"/>
    </row>
    <row r="602" customFormat="false" ht="14.25" hidden="false" customHeight="false" outlineLevel="0" collapsed="false">
      <c r="L602" s="12"/>
    </row>
    <row r="603" customFormat="false" ht="14.25" hidden="false" customHeight="false" outlineLevel="0" collapsed="false">
      <c r="L603" s="12"/>
    </row>
    <row r="604" customFormat="false" ht="14.25" hidden="false" customHeight="false" outlineLevel="0" collapsed="false">
      <c r="L604" s="12"/>
    </row>
    <row r="605" customFormat="false" ht="14.25" hidden="false" customHeight="false" outlineLevel="0" collapsed="false">
      <c r="L605" s="12"/>
    </row>
    <row r="606" customFormat="false" ht="14.25" hidden="false" customHeight="false" outlineLevel="0" collapsed="false">
      <c r="L606" s="12"/>
    </row>
    <row r="607" customFormat="false" ht="14.25" hidden="false" customHeight="false" outlineLevel="0" collapsed="false">
      <c r="L607" s="12"/>
    </row>
    <row r="608" customFormat="false" ht="14.25" hidden="false" customHeight="false" outlineLevel="0" collapsed="false">
      <c r="L608" s="12"/>
    </row>
    <row r="609" customFormat="false" ht="14.25" hidden="false" customHeight="false" outlineLevel="0" collapsed="false">
      <c r="L609" s="12"/>
    </row>
    <row r="610" customFormat="false" ht="14.25" hidden="false" customHeight="false" outlineLevel="0" collapsed="false">
      <c r="L610" s="12"/>
    </row>
    <row r="611" customFormat="false" ht="14.25" hidden="false" customHeight="false" outlineLevel="0" collapsed="false">
      <c r="L611" s="12"/>
    </row>
    <row r="612" customFormat="false" ht="14.25" hidden="false" customHeight="false" outlineLevel="0" collapsed="false">
      <c r="L612" s="12"/>
    </row>
    <row r="613" customFormat="false" ht="14.25" hidden="false" customHeight="false" outlineLevel="0" collapsed="false">
      <c r="L613" s="12"/>
    </row>
    <row r="614" customFormat="false" ht="14.25" hidden="false" customHeight="false" outlineLevel="0" collapsed="false">
      <c r="L614" s="12"/>
    </row>
    <row r="615" customFormat="false" ht="14.25" hidden="false" customHeight="false" outlineLevel="0" collapsed="false">
      <c r="L615" s="12"/>
    </row>
    <row r="616" customFormat="false" ht="14.25" hidden="false" customHeight="false" outlineLevel="0" collapsed="false">
      <c r="L616" s="12"/>
    </row>
    <row r="617" customFormat="false" ht="14.25" hidden="false" customHeight="false" outlineLevel="0" collapsed="false">
      <c r="L617" s="12"/>
    </row>
    <row r="618" customFormat="false" ht="14.25" hidden="false" customHeight="false" outlineLevel="0" collapsed="false">
      <c r="L618" s="12"/>
    </row>
    <row r="619" customFormat="false" ht="14.25" hidden="false" customHeight="false" outlineLevel="0" collapsed="false">
      <c r="L619" s="12"/>
    </row>
    <row r="620" customFormat="false" ht="14.25" hidden="false" customHeight="false" outlineLevel="0" collapsed="false">
      <c r="L620" s="12"/>
    </row>
    <row r="621" customFormat="false" ht="14.25" hidden="false" customHeight="false" outlineLevel="0" collapsed="false">
      <c r="L621" s="12"/>
    </row>
    <row r="622" customFormat="false" ht="14.25" hidden="false" customHeight="false" outlineLevel="0" collapsed="false">
      <c r="L622" s="12"/>
    </row>
    <row r="623" customFormat="false" ht="14.25" hidden="false" customHeight="false" outlineLevel="0" collapsed="false">
      <c r="L623" s="12"/>
    </row>
    <row r="624" customFormat="false" ht="14.25" hidden="false" customHeight="false" outlineLevel="0" collapsed="false">
      <c r="L624" s="12"/>
    </row>
    <row r="625" customFormat="false" ht="14.25" hidden="false" customHeight="false" outlineLevel="0" collapsed="false">
      <c r="L625" s="12"/>
    </row>
    <row r="626" customFormat="false" ht="14.25" hidden="false" customHeight="false" outlineLevel="0" collapsed="false">
      <c r="L626" s="12"/>
    </row>
    <row r="627" customFormat="false" ht="14.25" hidden="false" customHeight="false" outlineLevel="0" collapsed="false">
      <c r="L627" s="12"/>
    </row>
    <row r="628" customFormat="false" ht="14.25" hidden="false" customHeight="false" outlineLevel="0" collapsed="false">
      <c r="L628" s="12"/>
    </row>
    <row r="629" customFormat="false" ht="14.25" hidden="false" customHeight="false" outlineLevel="0" collapsed="false">
      <c r="L629" s="12"/>
    </row>
    <row r="630" customFormat="false" ht="14.25" hidden="false" customHeight="false" outlineLevel="0" collapsed="false">
      <c r="L630" s="12"/>
    </row>
    <row r="631" customFormat="false" ht="14.25" hidden="false" customHeight="false" outlineLevel="0" collapsed="false">
      <c r="L631" s="12"/>
    </row>
    <row r="632" customFormat="false" ht="14.25" hidden="false" customHeight="false" outlineLevel="0" collapsed="false">
      <c r="L632" s="12"/>
    </row>
    <row r="633" customFormat="false" ht="14.25" hidden="false" customHeight="false" outlineLevel="0" collapsed="false">
      <c r="L633" s="12"/>
    </row>
    <row r="634" customFormat="false" ht="14.25" hidden="false" customHeight="false" outlineLevel="0" collapsed="false">
      <c r="L634" s="12"/>
    </row>
    <row r="635" customFormat="false" ht="14.25" hidden="false" customHeight="false" outlineLevel="0" collapsed="false">
      <c r="L635" s="12"/>
    </row>
    <row r="636" customFormat="false" ht="14.25" hidden="false" customHeight="false" outlineLevel="0" collapsed="false">
      <c r="L636" s="12"/>
    </row>
    <row r="637" customFormat="false" ht="14.25" hidden="false" customHeight="false" outlineLevel="0" collapsed="false">
      <c r="L637" s="12"/>
    </row>
    <row r="638" customFormat="false" ht="14.25" hidden="false" customHeight="false" outlineLevel="0" collapsed="false">
      <c r="L638" s="12"/>
    </row>
    <row r="639" customFormat="false" ht="14.25" hidden="false" customHeight="false" outlineLevel="0" collapsed="false">
      <c r="L639" s="12"/>
    </row>
    <row r="640" customFormat="false" ht="14.25" hidden="false" customHeight="false" outlineLevel="0" collapsed="false">
      <c r="L640" s="12"/>
    </row>
    <row r="641" customFormat="false" ht="14.25" hidden="false" customHeight="false" outlineLevel="0" collapsed="false">
      <c r="L641" s="12"/>
    </row>
    <row r="642" customFormat="false" ht="14.25" hidden="false" customHeight="false" outlineLevel="0" collapsed="false">
      <c r="L642" s="12"/>
    </row>
    <row r="643" customFormat="false" ht="14.25" hidden="false" customHeight="false" outlineLevel="0" collapsed="false">
      <c r="L643" s="12"/>
    </row>
    <row r="644" customFormat="false" ht="14.25" hidden="false" customHeight="false" outlineLevel="0" collapsed="false">
      <c r="L644" s="12"/>
    </row>
    <row r="645" customFormat="false" ht="14.25" hidden="false" customHeight="false" outlineLevel="0" collapsed="false">
      <c r="L645" s="12"/>
    </row>
    <row r="646" customFormat="false" ht="14.25" hidden="false" customHeight="false" outlineLevel="0" collapsed="false">
      <c r="L646" s="12"/>
    </row>
    <row r="647" customFormat="false" ht="14.25" hidden="false" customHeight="false" outlineLevel="0" collapsed="false">
      <c r="L647" s="12"/>
    </row>
    <row r="648" customFormat="false" ht="14.25" hidden="false" customHeight="false" outlineLevel="0" collapsed="false">
      <c r="L648" s="12"/>
    </row>
    <row r="649" customFormat="false" ht="14.25" hidden="false" customHeight="false" outlineLevel="0" collapsed="false">
      <c r="L649" s="12"/>
    </row>
    <row r="650" customFormat="false" ht="14.25" hidden="false" customHeight="false" outlineLevel="0" collapsed="false">
      <c r="L650" s="12"/>
    </row>
    <row r="651" customFormat="false" ht="14.25" hidden="false" customHeight="false" outlineLevel="0" collapsed="false">
      <c r="L651" s="12"/>
    </row>
    <row r="652" customFormat="false" ht="14.25" hidden="false" customHeight="false" outlineLevel="0" collapsed="false">
      <c r="L652" s="12"/>
    </row>
    <row r="653" customFormat="false" ht="14.25" hidden="false" customHeight="false" outlineLevel="0" collapsed="false">
      <c r="L653" s="12"/>
    </row>
    <row r="654" customFormat="false" ht="14.25" hidden="false" customHeight="false" outlineLevel="0" collapsed="false">
      <c r="L654" s="12"/>
    </row>
    <row r="655" customFormat="false" ht="14.25" hidden="false" customHeight="false" outlineLevel="0" collapsed="false">
      <c r="L655" s="12"/>
    </row>
    <row r="656" customFormat="false" ht="14.25" hidden="false" customHeight="false" outlineLevel="0" collapsed="false">
      <c r="L656" s="12"/>
    </row>
    <row r="657" customFormat="false" ht="14.25" hidden="false" customHeight="false" outlineLevel="0" collapsed="false">
      <c r="L657" s="12"/>
    </row>
    <row r="658" customFormat="false" ht="14.25" hidden="false" customHeight="false" outlineLevel="0" collapsed="false">
      <c r="L658" s="12"/>
    </row>
    <row r="659" customFormat="false" ht="14.25" hidden="false" customHeight="false" outlineLevel="0" collapsed="false">
      <c r="L659" s="12"/>
    </row>
    <row r="660" customFormat="false" ht="14.25" hidden="false" customHeight="false" outlineLevel="0" collapsed="false">
      <c r="L660" s="12"/>
    </row>
    <row r="661" customFormat="false" ht="14.25" hidden="false" customHeight="false" outlineLevel="0" collapsed="false">
      <c r="L661" s="12"/>
    </row>
    <row r="662" customFormat="false" ht="14.25" hidden="false" customHeight="false" outlineLevel="0" collapsed="false">
      <c r="L662" s="12"/>
    </row>
    <row r="663" customFormat="false" ht="14.25" hidden="false" customHeight="false" outlineLevel="0" collapsed="false">
      <c r="L663" s="12"/>
    </row>
    <row r="664" customFormat="false" ht="14.25" hidden="false" customHeight="false" outlineLevel="0" collapsed="false">
      <c r="L664" s="12"/>
    </row>
    <row r="665" customFormat="false" ht="14.25" hidden="false" customHeight="false" outlineLevel="0" collapsed="false">
      <c r="L665" s="12"/>
    </row>
    <row r="666" customFormat="false" ht="14.25" hidden="false" customHeight="false" outlineLevel="0" collapsed="false">
      <c r="L666" s="12"/>
    </row>
    <row r="667" customFormat="false" ht="14.25" hidden="false" customHeight="false" outlineLevel="0" collapsed="false">
      <c r="L667" s="12"/>
    </row>
    <row r="668" customFormat="false" ht="14.25" hidden="false" customHeight="false" outlineLevel="0" collapsed="false">
      <c r="L668" s="12"/>
    </row>
    <row r="669" customFormat="false" ht="14.25" hidden="false" customHeight="false" outlineLevel="0" collapsed="false">
      <c r="L669" s="12"/>
    </row>
    <row r="670" customFormat="false" ht="14.25" hidden="false" customHeight="false" outlineLevel="0" collapsed="false">
      <c r="L670" s="12"/>
    </row>
    <row r="671" customFormat="false" ht="14.25" hidden="false" customHeight="false" outlineLevel="0" collapsed="false">
      <c r="L671" s="12"/>
    </row>
    <row r="672" customFormat="false" ht="14.25" hidden="false" customHeight="false" outlineLevel="0" collapsed="false">
      <c r="L672" s="12"/>
    </row>
    <row r="673" customFormat="false" ht="14.25" hidden="false" customHeight="false" outlineLevel="0" collapsed="false">
      <c r="L673" s="12"/>
    </row>
    <row r="674" customFormat="false" ht="14.25" hidden="false" customHeight="false" outlineLevel="0" collapsed="false">
      <c r="L674" s="12"/>
    </row>
    <row r="675" customFormat="false" ht="14.25" hidden="false" customHeight="false" outlineLevel="0" collapsed="false">
      <c r="L675" s="12"/>
    </row>
    <row r="676" customFormat="false" ht="14.25" hidden="false" customHeight="false" outlineLevel="0" collapsed="false">
      <c r="L676" s="12"/>
    </row>
    <row r="677" customFormat="false" ht="14.25" hidden="false" customHeight="false" outlineLevel="0" collapsed="false">
      <c r="L677" s="12"/>
    </row>
    <row r="678" customFormat="false" ht="14.25" hidden="false" customHeight="false" outlineLevel="0" collapsed="false">
      <c r="L678" s="12"/>
    </row>
    <row r="679" customFormat="false" ht="14.25" hidden="false" customHeight="false" outlineLevel="0" collapsed="false">
      <c r="L679" s="12"/>
    </row>
    <row r="680" customFormat="false" ht="14.25" hidden="false" customHeight="false" outlineLevel="0" collapsed="false">
      <c r="L680" s="12"/>
    </row>
    <row r="681" customFormat="false" ht="14.25" hidden="false" customHeight="false" outlineLevel="0" collapsed="false">
      <c r="L681" s="12"/>
    </row>
    <row r="682" customFormat="false" ht="14.25" hidden="false" customHeight="false" outlineLevel="0" collapsed="false">
      <c r="L682" s="12"/>
    </row>
    <row r="683" customFormat="false" ht="14.25" hidden="false" customHeight="false" outlineLevel="0" collapsed="false">
      <c r="L683" s="12"/>
    </row>
    <row r="684" customFormat="false" ht="14.25" hidden="false" customHeight="false" outlineLevel="0" collapsed="false">
      <c r="L684" s="12"/>
    </row>
    <row r="685" customFormat="false" ht="14.25" hidden="false" customHeight="false" outlineLevel="0" collapsed="false">
      <c r="L685" s="12"/>
    </row>
    <row r="686" customFormat="false" ht="14.25" hidden="false" customHeight="false" outlineLevel="0" collapsed="false">
      <c r="L686" s="12"/>
    </row>
    <row r="687" customFormat="false" ht="14.25" hidden="false" customHeight="false" outlineLevel="0" collapsed="false">
      <c r="L687" s="12"/>
    </row>
    <row r="688" customFormat="false" ht="14.25" hidden="false" customHeight="false" outlineLevel="0" collapsed="false">
      <c r="L688" s="12"/>
    </row>
    <row r="689" customFormat="false" ht="14.25" hidden="false" customHeight="false" outlineLevel="0" collapsed="false">
      <c r="L689" s="12"/>
    </row>
    <row r="690" customFormat="false" ht="14.25" hidden="false" customHeight="false" outlineLevel="0" collapsed="false">
      <c r="L690" s="12"/>
    </row>
    <row r="691" customFormat="false" ht="14.25" hidden="false" customHeight="false" outlineLevel="0" collapsed="false">
      <c r="L691" s="12"/>
    </row>
    <row r="692" customFormat="false" ht="14.25" hidden="false" customHeight="false" outlineLevel="0" collapsed="false">
      <c r="L692" s="12"/>
    </row>
    <row r="693" customFormat="false" ht="14.25" hidden="false" customHeight="false" outlineLevel="0" collapsed="false">
      <c r="L693" s="12"/>
    </row>
    <row r="694" customFormat="false" ht="14.25" hidden="false" customHeight="false" outlineLevel="0" collapsed="false">
      <c r="L694" s="12"/>
    </row>
    <row r="695" customFormat="false" ht="14.25" hidden="false" customHeight="false" outlineLevel="0" collapsed="false">
      <c r="L695" s="12"/>
    </row>
    <row r="696" customFormat="false" ht="14.25" hidden="false" customHeight="false" outlineLevel="0" collapsed="false">
      <c r="L696" s="12"/>
    </row>
    <row r="697" customFormat="false" ht="14.25" hidden="false" customHeight="false" outlineLevel="0" collapsed="false">
      <c r="L697" s="12"/>
    </row>
    <row r="698" customFormat="false" ht="14.25" hidden="false" customHeight="false" outlineLevel="0" collapsed="false">
      <c r="L698" s="12"/>
    </row>
    <row r="699" customFormat="false" ht="14.25" hidden="false" customHeight="false" outlineLevel="0" collapsed="false">
      <c r="L699" s="12"/>
    </row>
    <row r="700" customFormat="false" ht="14.25" hidden="false" customHeight="false" outlineLevel="0" collapsed="false">
      <c r="L700" s="12"/>
    </row>
    <row r="701" customFormat="false" ht="14.25" hidden="false" customHeight="false" outlineLevel="0" collapsed="false">
      <c r="L701" s="12"/>
    </row>
    <row r="702" customFormat="false" ht="14.25" hidden="false" customHeight="false" outlineLevel="0" collapsed="false">
      <c r="L702" s="12"/>
    </row>
    <row r="703" customFormat="false" ht="14.25" hidden="false" customHeight="false" outlineLevel="0" collapsed="false">
      <c r="L703" s="12"/>
    </row>
    <row r="704" customFormat="false" ht="14.25" hidden="false" customHeight="false" outlineLevel="0" collapsed="false">
      <c r="L704" s="12"/>
    </row>
    <row r="705" customFormat="false" ht="14.25" hidden="false" customHeight="false" outlineLevel="0" collapsed="false">
      <c r="L705" s="12"/>
    </row>
    <row r="706" customFormat="false" ht="14.25" hidden="false" customHeight="false" outlineLevel="0" collapsed="false">
      <c r="L706" s="12"/>
    </row>
    <row r="707" customFormat="false" ht="14.25" hidden="false" customHeight="false" outlineLevel="0" collapsed="false">
      <c r="L707" s="12"/>
    </row>
    <row r="708" customFormat="false" ht="14.25" hidden="false" customHeight="false" outlineLevel="0" collapsed="false">
      <c r="L708" s="12"/>
    </row>
    <row r="709" customFormat="false" ht="14.25" hidden="false" customHeight="false" outlineLevel="0" collapsed="false">
      <c r="L709" s="12"/>
    </row>
    <row r="710" customFormat="false" ht="14.25" hidden="false" customHeight="false" outlineLevel="0" collapsed="false">
      <c r="L710" s="12"/>
    </row>
    <row r="711" customFormat="false" ht="14.25" hidden="false" customHeight="false" outlineLevel="0" collapsed="false">
      <c r="L711" s="12"/>
    </row>
    <row r="712" customFormat="false" ht="14.25" hidden="false" customHeight="false" outlineLevel="0" collapsed="false">
      <c r="L712" s="12"/>
    </row>
    <row r="713" customFormat="false" ht="14.25" hidden="false" customHeight="false" outlineLevel="0" collapsed="false">
      <c r="L713" s="12"/>
    </row>
    <row r="714" customFormat="false" ht="14.25" hidden="false" customHeight="false" outlineLevel="0" collapsed="false">
      <c r="L714" s="12"/>
    </row>
    <row r="715" customFormat="false" ht="14.25" hidden="false" customHeight="false" outlineLevel="0" collapsed="false">
      <c r="L715" s="12"/>
    </row>
    <row r="716" customFormat="false" ht="14.25" hidden="false" customHeight="false" outlineLevel="0" collapsed="false">
      <c r="L716" s="12"/>
    </row>
    <row r="717" customFormat="false" ht="14.25" hidden="false" customHeight="false" outlineLevel="0" collapsed="false">
      <c r="L717" s="12"/>
    </row>
    <row r="718" customFormat="false" ht="14.25" hidden="false" customHeight="false" outlineLevel="0" collapsed="false">
      <c r="L718" s="12"/>
    </row>
    <row r="719" customFormat="false" ht="14.25" hidden="false" customHeight="false" outlineLevel="0" collapsed="false">
      <c r="L719" s="12"/>
    </row>
    <row r="720" customFormat="false" ht="14.25" hidden="false" customHeight="false" outlineLevel="0" collapsed="false">
      <c r="L720" s="12"/>
    </row>
    <row r="721" customFormat="false" ht="14.25" hidden="false" customHeight="false" outlineLevel="0" collapsed="false">
      <c r="L721" s="12"/>
    </row>
    <row r="722" customFormat="false" ht="14.25" hidden="false" customHeight="false" outlineLevel="0" collapsed="false">
      <c r="L722" s="12"/>
    </row>
    <row r="723" customFormat="false" ht="14.25" hidden="false" customHeight="false" outlineLevel="0" collapsed="false">
      <c r="L723" s="12"/>
    </row>
    <row r="724" customFormat="false" ht="14.25" hidden="false" customHeight="false" outlineLevel="0" collapsed="false">
      <c r="L724" s="12"/>
    </row>
    <row r="725" customFormat="false" ht="14.25" hidden="false" customHeight="false" outlineLevel="0" collapsed="false">
      <c r="L725" s="12"/>
    </row>
    <row r="726" customFormat="false" ht="14.25" hidden="false" customHeight="false" outlineLevel="0" collapsed="false">
      <c r="L726" s="12"/>
    </row>
    <row r="727" customFormat="false" ht="14.25" hidden="false" customHeight="false" outlineLevel="0" collapsed="false">
      <c r="L727" s="12"/>
    </row>
    <row r="728" customFormat="false" ht="14.25" hidden="false" customHeight="false" outlineLevel="0" collapsed="false">
      <c r="L728" s="12"/>
    </row>
    <row r="729" customFormat="false" ht="14.25" hidden="false" customHeight="false" outlineLevel="0" collapsed="false">
      <c r="L729" s="12"/>
    </row>
    <row r="730" customFormat="false" ht="14.25" hidden="false" customHeight="false" outlineLevel="0" collapsed="false">
      <c r="L730" s="12"/>
    </row>
    <row r="731" customFormat="false" ht="14.25" hidden="false" customHeight="false" outlineLevel="0" collapsed="false">
      <c r="L731" s="12"/>
    </row>
    <row r="732" customFormat="false" ht="14.25" hidden="false" customHeight="false" outlineLevel="0" collapsed="false">
      <c r="L732" s="12"/>
    </row>
    <row r="733" customFormat="false" ht="14.25" hidden="false" customHeight="false" outlineLevel="0" collapsed="false">
      <c r="L733" s="12"/>
    </row>
    <row r="734" customFormat="false" ht="14.25" hidden="false" customHeight="false" outlineLevel="0" collapsed="false">
      <c r="L734" s="12"/>
    </row>
    <row r="735" customFormat="false" ht="14.25" hidden="false" customHeight="false" outlineLevel="0" collapsed="false">
      <c r="L735" s="12"/>
    </row>
    <row r="736" customFormat="false" ht="14.25" hidden="false" customHeight="false" outlineLevel="0" collapsed="false">
      <c r="L736" s="12"/>
    </row>
    <row r="737" customFormat="false" ht="14.25" hidden="false" customHeight="false" outlineLevel="0" collapsed="false">
      <c r="L737" s="12"/>
    </row>
    <row r="738" customFormat="false" ht="14.25" hidden="false" customHeight="false" outlineLevel="0" collapsed="false">
      <c r="L738" s="12"/>
    </row>
    <row r="739" customFormat="false" ht="14.25" hidden="false" customHeight="false" outlineLevel="0" collapsed="false">
      <c r="L739" s="12"/>
    </row>
    <row r="740" customFormat="false" ht="14.25" hidden="false" customHeight="false" outlineLevel="0" collapsed="false">
      <c r="L740" s="12"/>
    </row>
    <row r="741" customFormat="false" ht="14.25" hidden="false" customHeight="false" outlineLevel="0" collapsed="false">
      <c r="L741" s="12"/>
    </row>
    <row r="742" customFormat="false" ht="14.25" hidden="false" customHeight="false" outlineLevel="0" collapsed="false">
      <c r="L742" s="12"/>
    </row>
    <row r="743" customFormat="false" ht="14.25" hidden="false" customHeight="false" outlineLevel="0" collapsed="false">
      <c r="L743" s="12"/>
    </row>
    <row r="744" customFormat="false" ht="14.25" hidden="false" customHeight="false" outlineLevel="0" collapsed="false">
      <c r="L744" s="12"/>
    </row>
    <row r="745" customFormat="false" ht="14.25" hidden="false" customHeight="false" outlineLevel="0" collapsed="false">
      <c r="L745" s="12"/>
    </row>
    <row r="746" customFormat="false" ht="14.25" hidden="false" customHeight="false" outlineLevel="0" collapsed="false">
      <c r="L746" s="12"/>
    </row>
    <row r="747" customFormat="false" ht="14.25" hidden="false" customHeight="false" outlineLevel="0" collapsed="false">
      <c r="L747" s="12"/>
    </row>
    <row r="748" customFormat="false" ht="14.25" hidden="false" customHeight="false" outlineLevel="0" collapsed="false">
      <c r="L748" s="12"/>
    </row>
    <row r="749" customFormat="false" ht="14.25" hidden="false" customHeight="false" outlineLevel="0" collapsed="false">
      <c r="L749" s="12"/>
    </row>
    <row r="750" customFormat="false" ht="14.25" hidden="false" customHeight="false" outlineLevel="0" collapsed="false">
      <c r="L750" s="12"/>
    </row>
    <row r="751" customFormat="false" ht="14.25" hidden="false" customHeight="false" outlineLevel="0" collapsed="false">
      <c r="L751" s="12"/>
    </row>
    <row r="752" customFormat="false" ht="14.25" hidden="false" customHeight="false" outlineLevel="0" collapsed="false">
      <c r="L752" s="12"/>
    </row>
    <row r="753" customFormat="false" ht="14.25" hidden="false" customHeight="false" outlineLevel="0" collapsed="false">
      <c r="L753" s="12"/>
    </row>
    <row r="754" customFormat="false" ht="14.25" hidden="false" customHeight="false" outlineLevel="0" collapsed="false">
      <c r="L754" s="12"/>
    </row>
    <row r="755" customFormat="false" ht="14.25" hidden="false" customHeight="false" outlineLevel="0" collapsed="false">
      <c r="L755" s="12"/>
    </row>
    <row r="756" customFormat="false" ht="14.25" hidden="false" customHeight="false" outlineLevel="0" collapsed="false">
      <c r="L756" s="12"/>
    </row>
    <row r="757" customFormat="false" ht="14.25" hidden="false" customHeight="false" outlineLevel="0" collapsed="false">
      <c r="L757" s="12"/>
    </row>
    <row r="758" customFormat="false" ht="14.25" hidden="false" customHeight="false" outlineLevel="0" collapsed="false">
      <c r="L758" s="12"/>
    </row>
    <row r="759" customFormat="false" ht="14.25" hidden="false" customHeight="false" outlineLevel="0" collapsed="false">
      <c r="L759" s="12"/>
    </row>
    <row r="760" customFormat="false" ht="14.25" hidden="false" customHeight="false" outlineLevel="0" collapsed="false">
      <c r="L760" s="12"/>
    </row>
    <row r="761" customFormat="false" ht="14.25" hidden="false" customHeight="false" outlineLevel="0" collapsed="false">
      <c r="L761" s="12"/>
    </row>
    <row r="762" customFormat="false" ht="14.25" hidden="false" customHeight="false" outlineLevel="0" collapsed="false">
      <c r="L762" s="12"/>
    </row>
    <row r="763" customFormat="false" ht="14.25" hidden="false" customHeight="false" outlineLevel="0" collapsed="false">
      <c r="L763" s="12"/>
    </row>
    <row r="764" customFormat="false" ht="14.25" hidden="false" customHeight="false" outlineLevel="0" collapsed="false">
      <c r="L764" s="12"/>
    </row>
    <row r="765" customFormat="false" ht="14.25" hidden="false" customHeight="false" outlineLevel="0" collapsed="false">
      <c r="L765" s="12"/>
    </row>
    <row r="766" customFormat="false" ht="14.25" hidden="false" customHeight="false" outlineLevel="0" collapsed="false">
      <c r="L766" s="12"/>
    </row>
    <row r="767" customFormat="false" ht="14.25" hidden="false" customHeight="false" outlineLevel="0" collapsed="false">
      <c r="L767" s="12"/>
    </row>
    <row r="768" customFormat="false" ht="14.25" hidden="false" customHeight="false" outlineLevel="0" collapsed="false">
      <c r="L768" s="12"/>
    </row>
    <row r="769" customFormat="false" ht="14.25" hidden="false" customHeight="false" outlineLevel="0" collapsed="false">
      <c r="L769" s="12"/>
    </row>
    <row r="770" customFormat="false" ht="14.25" hidden="false" customHeight="false" outlineLevel="0" collapsed="false">
      <c r="L770" s="12"/>
    </row>
    <row r="771" customFormat="false" ht="14.25" hidden="false" customHeight="false" outlineLevel="0" collapsed="false">
      <c r="L771" s="12"/>
    </row>
    <row r="772" customFormat="false" ht="14.25" hidden="false" customHeight="false" outlineLevel="0" collapsed="false">
      <c r="L772" s="12"/>
    </row>
    <row r="773" customFormat="false" ht="14.25" hidden="false" customHeight="false" outlineLevel="0" collapsed="false">
      <c r="L773" s="12"/>
    </row>
    <row r="774" customFormat="false" ht="14.25" hidden="false" customHeight="false" outlineLevel="0" collapsed="false">
      <c r="L774" s="12"/>
    </row>
    <row r="775" customFormat="false" ht="14.25" hidden="false" customHeight="false" outlineLevel="0" collapsed="false">
      <c r="L775" s="12"/>
    </row>
    <row r="776" customFormat="false" ht="14.25" hidden="false" customHeight="false" outlineLevel="0" collapsed="false">
      <c r="L776" s="12"/>
    </row>
    <row r="777" customFormat="false" ht="14.25" hidden="false" customHeight="false" outlineLevel="0" collapsed="false">
      <c r="L777" s="12"/>
    </row>
    <row r="778" customFormat="false" ht="14.25" hidden="false" customHeight="false" outlineLevel="0" collapsed="false">
      <c r="L778" s="12"/>
    </row>
    <row r="779" customFormat="false" ht="14.25" hidden="false" customHeight="false" outlineLevel="0" collapsed="false">
      <c r="L779" s="12"/>
    </row>
    <row r="780" customFormat="false" ht="14.25" hidden="false" customHeight="false" outlineLevel="0" collapsed="false">
      <c r="L780" s="12"/>
    </row>
    <row r="781" customFormat="false" ht="14.25" hidden="false" customHeight="false" outlineLevel="0" collapsed="false">
      <c r="L781" s="12"/>
    </row>
    <row r="782" customFormat="false" ht="14.25" hidden="false" customHeight="false" outlineLevel="0" collapsed="false">
      <c r="L782" s="12"/>
    </row>
    <row r="783" customFormat="false" ht="14.25" hidden="false" customHeight="false" outlineLevel="0" collapsed="false">
      <c r="L783" s="12"/>
    </row>
    <row r="784" customFormat="false" ht="14.25" hidden="false" customHeight="false" outlineLevel="0" collapsed="false">
      <c r="L784" s="12"/>
    </row>
    <row r="785" customFormat="false" ht="14.25" hidden="false" customHeight="false" outlineLevel="0" collapsed="false">
      <c r="L785" s="12"/>
    </row>
    <row r="786" customFormat="false" ht="14.25" hidden="false" customHeight="false" outlineLevel="0" collapsed="false">
      <c r="L786" s="12"/>
    </row>
    <row r="787" customFormat="false" ht="14.25" hidden="false" customHeight="false" outlineLevel="0" collapsed="false">
      <c r="L787" s="12"/>
    </row>
    <row r="788" customFormat="false" ht="14.25" hidden="false" customHeight="false" outlineLevel="0" collapsed="false">
      <c r="L788" s="12"/>
    </row>
    <row r="789" customFormat="false" ht="14.25" hidden="false" customHeight="false" outlineLevel="0" collapsed="false">
      <c r="L789" s="12"/>
    </row>
    <row r="790" customFormat="false" ht="14.25" hidden="false" customHeight="false" outlineLevel="0" collapsed="false">
      <c r="L790" s="12"/>
    </row>
    <row r="791" customFormat="false" ht="14.25" hidden="false" customHeight="false" outlineLevel="0" collapsed="false">
      <c r="L791" s="12"/>
    </row>
    <row r="792" customFormat="false" ht="14.25" hidden="false" customHeight="false" outlineLevel="0" collapsed="false">
      <c r="L792" s="12"/>
    </row>
    <row r="793" customFormat="false" ht="14.25" hidden="false" customHeight="false" outlineLevel="0" collapsed="false">
      <c r="L793" s="12"/>
    </row>
    <row r="794" customFormat="false" ht="14.25" hidden="false" customHeight="false" outlineLevel="0" collapsed="false">
      <c r="L794" s="12"/>
    </row>
    <row r="795" customFormat="false" ht="14.25" hidden="false" customHeight="false" outlineLevel="0" collapsed="false">
      <c r="L795" s="12"/>
    </row>
    <row r="796" customFormat="false" ht="14.25" hidden="false" customHeight="false" outlineLevel="0" collapsed="false">
      <c r="L796" s="12"/>
    </row>
    <row r="797" customFormat="false" ht="14.25" hidden="false" customHeight="false" outlineLevel="0" collapsed="false">
      <c r="L797" s="12"/>
    </row>
    <row r="798" customFormat="false" ht="14.25" hidden="false" customHeight="false" outlineLevel="0" collapsed="false">
      <c r="L798" s="12"/>
    </row>
    <row r="799" customFormat="false" ht="14.25" hidden="false" customHeight="false" outlineLevel="0" collapsed="false">
      <c r="L799" s="12"/>
    </row>
    <row r="800" customFormat="false" ht="14.25" hidden="false" customHeight="false" outlineLevel="0" collapsed="false">
      <c r="L800" s="12"/>
    </row>
    <row r="801" customFormat="false" ht="14.25" hidden="false" customHeight="false" outlineLevel="0" collapsed="false">
      <c r="L801" s="12"/>
    </row>
    <row r="802" customFormat="false" ht="14.25" hidden="false" customHeight="false" outlineLevel="0" collapsed="false">
      <c r="L802" s="12"/>
    </row>
    <row r="803" customFormat="false" ht="14.25" hidden="false" customHeight="false" outlineLevel="0" collapsed="false">
      <c r="L803" s="12"/>
    </row>
    <row r="804" customFormat="false" ht="14.25" hidden="false" customHeight="false" outlineLevel="0" collapsed="false">
      <c r="L804" s="12"/>
    </row>
    <row r="805" customFormat="false" ht="14.25" hidden="false" customHeight="false" outlineLevel="0" collapsed="false">
      <c r="L805" s="12"/>
    </row>
    <row r="806" customFormat="false" ht="14.25" hidden="false" customHeight="false" outlineLevel="0" collapsed="false">
      <c r="L806" s="12"/>
    </row>
    <row r="807" customFormat="false" ht="14.25" hidden="false" customHeight="false" outlineLevel="0" collapsed="false">
      <c r="L807" s="12"/>
    </row>
    <row r="808" customFormat="false" ht="14.25" hidden="false" customHeight="false" outlineLevel="0" collapsed="false">
      <c r="L808" s="12"/>
    </row>
    <row r="809" customFormat="false" ht="14.25" hidden="false" customHeight="false" outlineLevel="0" collapsed="false">
      <c r="L809" s="12"/>
    </row>
    <row r="810" customFormat="false" ht="14.25" hidden="false" customHeight="false" outlineLevel="0" collapsed="false">
      <c r="L810" s="12"/>
    </row>
    <row r="811" customFormat="false" ht="14.25" hidden="false" customHeight="false" outlineLevel="0" collapsed="false">
      <c r="L811" s="12"/>
    </row>
    <row r="812" customFormat="false" ht="14.25" hidden="false" customHeight="false" outlineLevel="0" collapsed="false">
      <c r="L812" s="12"/>
    </row>
    <row r="813" customFormat="false" ht="14.25" hidden="false" customHeight="false" outlineLevel="0" collapsed="false">
      <c r="L813" s="12"/>
    </row>
    <row r="814" customFormat="false" ht="14.25" hidden="false" customHeight="false" outlineLevel="0" collapsed="false">
      <c r="L814" s="12"/>
    </row>
    <row r="815" customFormat="false" ht="14.25" hidden="false" customHeight="false" outlineLevel="0" collapsed="false">
      <c r="L815" s="12"/>
    </row>
    <row r="816" customFormat="false" ht="14.25" hidden="false" customHeight="false" outlineLevel="0" collapsed="false">
      <c r="L816" s="12"/>
    </row>
    <row r="817" customFormat="false" ht="14.25" hidden="false" customHeight="false" outlineLevel="0" collapsed="false">
      <c r="L817" s="12"/>
    </row>
    <row r="818" customFormat="false" ht="14.25" hidden="false" customHeight="false" outlineLevel="0" collapsed="false">
      <c r="L818" s="12"/>
    </row>
    <row r="819" customFormat="false" ht="14.25" hidden="false" customHeight="false" outlineLevel="0" collapsed="false">
      <c r="L819" s="12"/>
    </row>
    <row r="820" customFormat="false" ht="14.25" hidden="false" customHeight="false" outlineLevel="0" collapsed="false">
      <c r="L820" s="12"/>
    </row>
    <row r="821" customFormat="false" ht="14.25" hidden="false" customHeight="false" outlineLevel="0" collapsed="false">
      <c r="L821" s="12"/>
    </row>
    <row r="822" customFormat="false" ht="14.25" hidden="false" customHeight="false" outlineLevel="0" collapsed="false">
      <c r="L822" s="12"/>
    </row>
    <row r="823" customFormat="false" ht="14.25" hidden="false" customHeight="false" outlineLevel="0" collapsed="false">
      <c r="L823" s="12"/>
    </row>
    <row r="824" customFormat="false" ht="14.25" hidden="false" customHeight="false" outlineLevel="0" collapsed="false">
      <c r="L824" s="12"/>
    </row>
    <row r="825" customFormat="false" ht="14.25" hidden="false" customHeight="false" outlineLevel="0" collapsed="false">
      <c r="L825" s="12"/>
    </row>
    <row r="826" customFormat="false" ht="14.25" hidden="false" customHeight="false" outlineLevel="0" collapsed="false">
      <c r="L826" s="12"/>
    </row>
    <row r="827" customFormat="false" ht="14.25" hidden="false" customHeight="false" outlineLevel="0" collapsed="false">
      <c r="L827" s="12"/>
    </row>
    <row r="828" customFormat="false" ht="14.25" hidden="false" customHeight="false" outlineLevel="0" collapsed="false">
      <c r="L828" s="12"/>
    </row>
    <row r="829" customFormat="false" ht="14.25" hidden="false" customHeight="false" outlineLevel="0" collapsed="false">
      <c r="L829" s="12"/>
    </row>
    <row r="830" customFormat="false" ht="14.25" hidden="false" customHeight="false" outlineLevel="0" collapsed="false">
      <c r="L830" s="12"/>
    </row>
    <row r="831" customFormat="false" ht="14.25" hidden="false" customHeight="false" outlineLevel="0" collapsed="false">
      <c r="L831" s="12"/>
    </row>
    <row r="832" customFormat="false" ht="14.25" hidden="false" customHeight="false" outlineLevel="0" collapsed="false">
      <c r="L832" s="12"/>
    </row>
    <row r="833" customFormat="false" ht="14.25" hidden="false" customHeight="false" outlineLevel="0" collapsed="false">
      <c r="L833" s="12"/>
    </row>
    <row r="834" customFormat="false" ht="14.25" hidden="false" customHeight="false" outlineLevel="0" collapsed="false">
      <c r="L834" s="12"/>
    </row>
    <row r="835" customFormat="false" ht="14.25" hidden="false" customHeight="false" outlineLevel="0" collapsed="false">
      <c r="L835" s="12"/>
    </row>
    <row r="836" customFormat="false" ht="14.25" hidden="false" customHeight="false" outlineLevel="0" collapsed="false">
      <c r="L836" s="12"/>
    </row>
    <row r="837" customFormat="false" ht="14.25" hidden="false" customHeight="false" outlineLevel="0" collapsed="false">
      <c r="L837" s="12"/>
    </row>
    <row r="838" customFormat="false" ht="14.25" hidden="false" customHeight="false" outlineLevel="0" collapsed="false">
      <c r="L838" s="12"/>
    </row>
    <row r="839" customFormat="false" ht="14.25" hidden="false" customHeight="false" outlineLevel="0" collapsed="false">
      <c r="L839" s="12"/>
    </row>
    <row r="840" customFormat="false" ht="14.25" hidden="false" customHeight="false" outlineLevel="0" collapsed="false">
      <c r="L840" s="12"/>
    </row>
    <row r="841" customFormat="false" ht="14.25" hidden="false" customHeight="false" outlineLevel="0" collapsed="false">
      <c r="L841" s="12"/>
    </row>
    <row r="842" customFormat="false" ht="14.25" hidden="false" customHeight="false" outlineLevel="0" collapsed="false">
      <c r="L842" s="12"/>
    </row>
    <row r="843" customFormat="false" ht="14.25" hidden="false" customHeight="false" outlineLevel="0" collapsed="false">
      <c r="L843" s="12"/>
    </row>
    <row r="844" customFormat="false" ht="14.25" hidden="false" customHeight="false" outlineLevel="0" collapsed="false">
      <c r="L844" s="12"/>
    </row>
    <row r="845" customFormat="false" ht="14.25" hidden="false" customHeight="false" outlineLevel="0" collapsed="false">
      <c r="L845" s="12"/>
    </row>
    <row r="846" customFormat="false" ht="14.25" hidden="false" customHeight="false" outlineLevel="0" collapsed="false">
      <c r="L846" s="12"/>
    </row>
    <row r="847" customFormat="false" ht="14.25" hidden="false" customHeight="false" outlineLevel="0" collapsed="false">
      <c r="L847" s="12"/>
    </row>
    <row r="848" customFormat="false" ht="14.25" hidden="false" customHeight="false" outlineLevel="0" collapsed="false">
      <c r="L848" s="12"/>
    </row>
    <row r="849" customFormat="false" ht="14.25" hidden="false" customHeight="false" outlineLevel="0" collapsed="false">
      <c r="L849" s="12"/>
    </row>
    <row r="850" customFormat="false" ht="14.25" hidden="false" customHeight="false" outlineLevel="0" collapsed="false">
      <c r="L850" s="12"/>
    </row>
    <row r="851" customFormat="false" ht="14.25" hidden="false" customHeight="false" outlineLevel="0" collapsed="false">
      <c r="L851" s="12"/>
    </row>
    <row r="852" customFormat="false" ht="14.25" hidden="false" customHeight="false" outlineLevel="0" collapsed="false">
      <c r="L852" s="12"/>
    </row>
    <row r="853" customFormat="false" ht="14.25" hidden="false" customHeight="false" outlineLevel="0" collapsed="false">
      <c r="L853" s="12"/>
    </row>
    <row r="854" customFormat="false" ht="14.25" hidden="false" customHeight="false" outlineLevel="0" collapsed="false">
      <c r="L854" s="12"/>
    </row>
    <row r="855" customFormat="false" ht="14.25" hidden="false" customHeight="false" outlineLevel="0" collapsed="false">
      <c r="L855" s="12"/>
    </row>
    <row r="856" customFormat="false" ht="14.25" hidden="false" customHeight="false" outlineLevel="0" collapsed="false">
      <c r="L856" s="12"/>
    </row>
    <row r="857" customFormat="false" ht="14.25" hidden="false" customHeight="false" outlineLevel="0" collapsed="false">
      <c r="L857" s="12"/>
    </row>
    <row r="858" customFormat="false" ht="14.25" hidden="false" customHeight="false" outlineLevel="0" collapsed="false">
      <c r="L858" s="12"/>
    </row>
    <row r="859" customFormat="false" ht="14.25" hidden="false" customHeight="false" outlineLevel="0" collapsed="false">
      <c r="L859" s="12"/>
    </row>
    <row r="860" customFormat="false" ht="14.25" hidden="false" customHeight="false" outlineLevel="0" collapsed="false">
      <c r="L860" s="12"/>
    </row>
    <row r="861" customFormat="false" ht="14.25" hidden="false" customHeight="false" outlineLevel="0" collapsed="false">
      <c r="L861" s="12"/>
    </row>
    <row r="862" customFormat="false" ht="14.25" hidden="false" customHeight="false" outlineLevel="0" collapsed="false">
      <c r="L862" s="12"/>
    </row>
    <row r="863" customFormat="false" ht="14.25" hidden="false" customHeight="false" outlineLevel="0" collapsed="false">
      <c r="L863" s="12"/>
    </row>
    <row r="864" customFormat="false" ht="14.25" hidden="false" customHeight="false" outlineLevel="0" collapsed="false">
      <c r="L864" s="12"/>
    </row>
    <row r="865" customFormat="false" ht="14.25" hidden="false" customHeight="false" outlineLevel="0" collapsed="false">
      <c r="L865" s="12"/>
    </row>
    <row r="866" customFormat="false" ht="14.25" hidden="false" customHeight="false" outlineLevel="0" collapsed="false">
      <c r="L866" s="12"/>
    </row>
    <row r="867" customFormat="false" ht="14.25" hidden="false" customHeight="false" outlineLevel="0" collapsed="false">
      <c r="L867" s="12"/>
    </row>
    <row r="868" customFormat="false" ht="14.25" hidden="false" customHeight="false" outlineLevel="0" collapsed="false">
      <c r="L868" s="12"/>
    </row>
    <row r="869" customFormat="false" ht="14.25" hidden="false" customHeight="false" outlineLevel="0" collapsed="false">
      <c r="L869" s="12"/>
    </row>
    <row r="870" customFormat="false" ht="14.25" hidden="false" customHeight="false" outlineLevel="0" collapsed="false">
      <c r="L870" s="12"/>
    </row>
    <row r="871" customFormat="false" ht="14.25" hidden="false" customHeight="false" outlineLevel="0" collapsed="false">
      <c r="L871" s="12"/>
    </row>
    <row r="872" customFormat="false" ht="14.25" hidden="false" customHeight="false" outlineLevel="0" collapsed="false">
      <c r="L872" s="12"/>
    </row>
    <row r="873" customFormat="false" ht="14.25" hidden="false" customHeight="false" outlineLevel="0" collapsed="false">
      <c r="L873" s="12"/>
    </row>
    <row r="874" customFormat="false" ht="14.25" hidden="false" customHeight="false" outlineLevel="0" collapsed="false">
      <c r="L874" s="12"/>
    </row>
    <row r="875" customFormat="false" ht="14.25" hidden="false" customHeight="false" outlineLevel="0" collapsed="false">
      <c r="L875" s="12"/>
    </row>
    <row r="876" customFormat="false" ht="14.25" hidden="false" customHeight="false" outlineLevel="0" collapsed="false">
      <c r="L876" s="12"/>
    </row>
    <row r="877" customFormat="false" ht="14.25" hidden="false" customHeight="false" outlineLevel="0" collapsed="false">
      <c r="L877" s="12"/>
    </row>
    <row r="878" customFormat="false" ht="14.25" hidden="false" customHeight="false" outlineLevel="0" collapsed="false">
      <c r="L878" s="12"/>
    </row>
    <row r="879" customFormat="false" ht="14.25" hidden="false" customHeight="false" outlineLevel="0" collapsed="false">
      <c r="L879" s="12"/>
    </row>
    <row r="880" customFormat="false" ht="14.25" hidden="false" customHeight="false" outlineLevel="0" collapsed="false">
      <c r="L880" s="12"/>
    </row>
    <row r="881" customFormat="false" ht="14.25" hidden="false" customHeight="false" outlineLevel="0" collapsed="false">
      <c r="L881" s="12"/>
    </row>
    <row r="882" customFormat="false" ht="14.25" hidden="false" customHeight="false" outlineLevel="0" collapsed="false">
      <c r="L882" s="12"/>
    </row>
    <row r="883" customFormat="false" ht="14.25" hidden="false" customHeight="false" outlineLevel="0" collapsed="false">
      <c r="L883" s="12"/>
    </row>
    <row r="884" customFormat="false" ht="14.25" hidden="false" customHeight="false" outlineLevel="0" collapsed="false">
      <c r="L884" s="12"/>
    </row>
    <row r="885" customFormat="false" ht="14.25" hidden="false" customHeight="false" outlineLevel="0" collapsed="false">
      <c r="L885" s="12"/>
    </row>
    <row r="886" customFormat="false" ht="14.25" hidden="false" customHeight="false" outlineLevel="0" collapsed="false">
      <c r="L886" s="12"/>
    </row>
    <row r="887" customFormat="false" ht="14.25" hidden="false" customHeight="false" outlineLevel="0" collapsed="false">
      <c r="L887" s="12"/>
    </row>
    <row r="888" customFormat="false" ht="14.25" hidden="false" customHeight="false" outlineLevel="0" collapsed="false">
      <c r="L888" s="12"/>
    </row>
    <row r="889" customFormat="false" ht="14.25" hidden="false" customHeight="false" outlineLevel="0" collapsed="false">
      <c r="L889" s="12"/>
    </row>
    <row r="890" customFormat="false" ht="14.25" hidden="false" customHeight="false" outlineLevel="0" collapsed="false">
      <c r="L890" s="12"/>
    </row>
    <row r="891" customFormat="false" ht="14.25" hidden="false" customHeight="false" outlineLevel="0" collapsed="false">
      <c r="L891" s="12"/>
    </row>
    <row r="892" customFormat="false" ht="14.25" hidden="false" customHeight="false" outlineLevel="0" collapsed="false">
      <c r="L892" s="12"/>
    </row>
    <row r="893" customFormat="false" ht="14.25" hidden="false" customHeight="false" outlineLevel="0" collapsed="false">
      <c r="L893" s="12"/>
    </row>
    <row r="894" customFormat="false" ht="14.25" hidden="false" customHeight="false" outlineLevel="0" collapsed="false">
      <c r="L894" s="12"/>
    </row>
    <row r="895" customFormat="false" ht="14.25" hidden="false" customHeight="false" outlineLevel="0" collapsed="false">
      <c r="L895" s="12"/>
    </row>
    <row r="896" customFormat="false" ht="14.25" hidden="false" customHeight="false" outlineLevel="0" collapsed="false">
      <c r="L896" s="12"/>
    </row>
    <row r="897" customFormat="false" ht="14.25" hidden="false" customHeight="false" outlineLevel="0" collapsed="false">
      <c r="L897" s="12"/>
    </row>
    <row r="898" customFormat="false" ht="14.25" hidden="false" customHeight="false" outlineLevel="0" collapsed="false">
      <c r="L898" s="12"/>
    </row>
    <row r="899" customFormat="false" ht="14.25" hidden="false" customHeight="false" outlineLevel="0" collapsed="false">
      <c r="L899" s="12"/>
    </row>
    <row r="900" customFormat="false" ht="14.25" hidden="false" customHeight="false" outlineLevel="0" collapsed="false">
      <c r="L900" s="12"/>
    </row>
    <row r="901" customFormat="false" ht="14.25" hidden="false" customHeight="false" outlineLevel="0" collapsed="false">
      <c r="L901" s="12"/>
    </row>
    <row r="902" customFormat="false" ht="14.25" hidden="false" customHeight="false" outlineLevel="0" collapsed="false">
      <c r="L902" s="12"/>
    </row>
    <row r="903" customFormat="false" ht="14.25" hidden="false" customHeight="false" outlineLevel="0" collapsed="false">
      <c r="L903" s="12"/>
    </row>
    <row r="904" customFormat="false" ht="14.25" hidden="false" customHeight="false" outlineLevel="0" collapsed="false">
      <c r="L904" s="12"/>
    </row>
    <row r="905" customFormat="false" ht="14.25" hidden="false" customHeight="false" outlineLevel="0" collapsed="false">
      <c r="L905" s="12"/>
    </row>
    <row r="906" customFormat="false" ht="14.25" hidden="false" customHeight="false" outlineLevel="0" collapsed="false">
      <c r="L906" s="12"/>
    </row>
    <row r="907" customFormat="false" ht="14.25" hidden="false" customHeight="false" outlineLevel="0" collapsed="false">
      <c r="L907" s="12"/>
    </row>
    <row r="908" customFormat="false" ht="14.25" hidden="false" customHeight="false" outlineLevel="0" collapsed="false">
      <c r="L908" s="12"/>
    </row>
    <row r="909" customFormat="false" ht="14.25" hidden="false" customHeight="false" outlineLevel="0" collapsed="false">
      <c r="L909" s="12"/>
    </row>
    <row r="910" customFormat="false" ht="14.25" hidden="false" customHeight="false" outlineLevel="0" collapsed="false">
      <c r="L910" s="12"/>
    </row>
    <row r="911" customFormat="false" ht="14.25" hidden="false" customHeight="false" outlineLevel="0" collapsed="false">
      <c r="L911" s="12"/>
    </row>
    <row r="912" customFormat="false" ht="14.25" hidden="false" customHeight="false" outlineLevel="0" collapsed="false">
      <c r="L912" s="12"/>
    </row>
    <row r="913" customFormat="false" ht="14.25" hidden="false" customHeight="false" outlineLevel="0" collapsed="false">
      <c r="L913" s="12"/>
    </row>
    <row r="914" customFormat="false" ht="14.25" hidden="false" customHeight="false" outlineLevel="0" collapsed="false">
      <c r="L914" s="12"/>
    </row>
    <row r="915" customFormat="false" ht="14.25" hidden="false" customHeight="false" outlineLevel="0" collapsed="false">
      <c r="L915" s="12"/>
    </row>
    <row r="916" customFormat="false" ht="14.25" hidden="false" customHeight="false" outlineLevel="0" collapsed="false">
      <c r="L916" s="12"/>
    </row>
    <row r="917" customFormat="false" ht="14.25" hidden="false" customHeight="false" outlineLevel="0" collapsed="false">
      <c r="L917" s="12"/>
    </row>
    <row r="918" customFormat="false" ht="14.25" hidden="false" customHeight="false" outlineLevel="0" collapsed="false">
      <c r="L918" s="12"/>
    </row>
    <row r="919" customFormat="false" ht="14.25" hidden="false" customHeight="false" outlineLevel="0" collapsed="false">
      <c r="L919" s="12"/>
    </row>
    <row r="920" customFormat="false" ht="14.25" hidden="false" customHeight="false" outlineLevel="0" collapsed="false">
      <c r="L920" s="12"/>
    </row>
    <row r="921" customFormat="false" ht="14.25" hidden="false" customHeight="false" outlineLevel="0" collapsed="false">
      <c r="L921" s="12"/>
    </row>
    <row r="922" customFormat="false" ht="14.25" hidden="false" customHeight="false" outlineLevel="0" collapsed="false">
      <c r="L922" s="12"/>
    </row>
    <row r="923" customFormat="false" ht="14.25" hidden="false" customHeight="false" outlineLevel="0" collapsed="false">
      <c r="L923" s="12"/>
    </row>
    <row r="924" customFormat="false" ht="14.25" hidden="false" customHeight="false" outlineLevel="0" collapsed="false">
      <c r="L924" s="12"/>
    </row>
    <row r="925" customFormat="false" ht="14.25" hidden="false" customHeight="false" outlineLevel="0" collapsed="false">
      <c r="L925" s="12"/>
    </row>
    <row r="926" customFormat="false" ht="14.25" hidden="false" customHeight="false" outlineLevel="0" collapsed="false">
      <c r="L926" s="12"/>
    </row>
    <row r="927" customFormat="false" ht="14.25" hidden="false" customHeight="false" outlineLevel="0" collapsed="false">
      <c r="L927" s="12"/>
    </row>
    <row r="928" customFormat="false" ht="14.25" hidden="false" customHeight="false" outlineLevel="0" collapsed="false">
      <c r="L928" s="12"/>
    </row>
    <row r="929" customFormat="false" ht="14.25" hidden="false" customHeight="false" outlineLevel="0" collapsed="false">
      <c r="L929" s="12"/>
    </row>
    <row r="930" customFormat="false" ht="14.25" hidden="false" customHeight="false" outlineLevel="0" collapsed="false">
      <c r="L930" s="12"/>
    </row>
    <row r="931" customFormat="false" ht="14.25" hidden="false" customHeight="false" outlineLevel="0" collapsed="false">
      <c r="L931" s="12"/>
    </row>
    <row r="932" customFormat="false" ht="14.25" hidden="false" customHeight="false" outlineLevel="0" collapsed="false">
      <c r="L932" s="12"/>
    </row>
    <row r="933" customFormat="false" ht="14.25" hidden="false" customHeight="false" outlineLevel="0" collapsed="false">
      <c r="L933" s="12"/>
    </row>
    <row r="934" customFormat="false" ht="14.25" hidden="false" customHeight="false" outlineLevel="0" collapsed="false">
      <c r="L934" s="12"/>
    </row>
    <row r="935" customFormat="false" ht="14.25" hidden="false" customHeight="false" outlineLevel="0" collapsed="false">
      <c r="L935" s="12"/>
    </row>
    <row r="936" customFormat="false" ht="14.25" hidden="false" customHeight="false" outlineLevel="0" collapsed="false">
      <c r="L936" s="12"/>
    </row>
    <row r="937" customFormat="false" ht="14.25" hidden="false" customHeight="false" outlineLevel="0" collapsed="false">
      <c r="L937" s="12"/>
    </row>
    <row r="938" customFormat="false" ht="14.25" hidden="false" customHeight="false" outlineLevel="0" collapsed="false">
      <c r="L938" s="12"/>
    </row>
    <row r="939" customFormat="false" ht="14.25" hidden="false" customHeight="false" outlineLevel="0" collapsed="false">
      <c r="L939" s="12"/>
    </row>
    <row r="940" customFormat="false" ht="14.25" hidden="false" customHeight="false" outlineLevel="0" collapsed="false">
      <c r="L940" s="12"/>
    </row>
    <row r="941" customFormat="false" ht="14.25" hidden="false" customHeight="false" outlineLevel="0" collapsed="false">
      <c r="L941" s="12"/>
    </row>
    <row r="942" customFormat="false" ht="14.25" hidden="false" customHeight="false" outlineLevel="0" collapsed="false">
      <c r="L942" s="12"/>
    </row>
    <row r="943" customFormat="false" ht="14.25" hidden="false" customHeight="false" outlineLevel="0" collapsed="false">
      <c r="L943" s="12"/>
    </row>
    <row r="944" customFormat="false" ht="14.25" hidden="false" customHeight="false" outlineLevel="0" collapsed="false">
      <c r="L944" s="12"/>
    </row>
    <row r="945" customFormat="false" ht="14.25" hidden="false" customHeight="false" outlineLevel="0" collapsed="false">
      <c r="L945" s="12"/>
    </row>
    <row r="946" customFormat="false" ht="14.25" hidden="false" customHeight="false" outlineLevel="0" collapsed="false">
      <c r="L946" s="12"/>
    </row>
    <row r="947" customFormat="false" ht="14.25" hidden="false" customHeight="false" outlineLevel="0" collapsed="false">
      <c r="L947" s="12"/>
    </row>
    <row r="948" customFormat="false" ht="14.25" hidden="false" customHeight="false" outlineLevel="0" collapsed="false">
      <c r="L948" s="12"/>
    </row>
    <row r="949" customFormat="false" ht="14.25" hidden="false" customHeight="false" outlineLevel="0" collapsed="false">
      <c r="L949" s="12"/>
    </row>
    <row r="950" customFormat="false" ht="14.25" hidden="false" customHeight="false" outlineLevel="0" collapsed="false">
      <c r="L950" s="12"/>
    </row>
    <row r="951" customFormat="false" ht="14.25" hidden="false" customHeight="false" outlineLevel="0" collapsed="false">
      <c r="L951" s="12"/>
    </row>
    <row r="952" customFormat="false" ht="14.25" hidden="false" customHeight="false" outlineLevel="0" collapsed="false">
      <c r="L952" s="12"/>
    </row>
    <row r="953" customFormat="false" ht="14.25" hidden="false" customHeight="false" outlineLevel="0" collapsed="false">
      <c r="L953" s="12"/>
    </row>
    <row r="954" customFormat="false" ht="14.25" hidden="false" customHeight="false" outlineLevel="0" collapsed="false">
      <c r="L954" s="12"/>
    </row>
    <row r="955" customFormat="false" ht="14.25" hidden="false" customHeight="false" outlineLevel="0" collapsed="false">
      <c r="L955" s="12"/>
    </row>
    <row r="956" customFormat="false" ht="14.25" hidden="false" customHeight="false" outlineLevel="0" collapsed="false">
      <c r="L956" s="12"/>
    </row>
    <row r="957" customFormat="false" ht="14.25" hidden="false" customHeight="false" outlineLevel="0" collapsed="false">
      <c r="L957" s="12"/>
    </row>
    <row r="958" customFormat="false" ht="14.25" hidden="false" customHeight="false" outlineLevel="0" collapsed="false">
      <c r="L958" s="12"/>
    </row>
    <row r="959" customFormat="false" ht="14.25" hidden="false" customHeight="false" outlineLevel="0" collapsed="false">
      <c r="L959" s="12"/>
    </row>
    <row r="960" customFormat="false" ht="14.25" hidden="false" customHeight="false" outlineLevel="0" collapsed="false">
      <c r="L960" s="12"/>
    </row>
    <row r="961" customFormat="false" ht="14.25" hidden="false" customHeight="false" outlineLevel="0" collapsed="false">
      <c r="L961" s="12"/>
    </row>
    <row r="962" customFormat="false" ht="14.25" hidden="false" customHeight="false" outlineLevel="0" collapsed="false">
      <c r="L962" s="12"/>
    </row>
    <row r="963" customFormat="false" ht="14.25" hidden="false" customHeight="false" outlineLevel="0" collapsed="false">
      <c r="L963" s="12"/>
    </row>
    <row r="964" customFormat="false" ht="14.25" hidden="false" customHeight="false" outlineLevel="0" collapsed="false">
      <c r="L964" s="12"/>
    </row>
    <row r="965" customFormat="false" ht="14.25" hidden="false" customHeight="false" outlineLevel="0" collapsed="false">
      <c r="L965" s="12"/>
    </row>
    <row r="966" customFormat="false" ht="14.25" hidden="false" customHeight="false" outlineLevel="0" collapsed="false">
      <c r="L966" s="12"/>
    </row>
    <row r="967" customFormat="false" ht="14.25" hidden="false" customHeight="false" outlineLevel="0" collapsed="false">
      <c r="L967" s="12"/>
    </row>
    <row r="968" customFormat="false" ht="14.25" hidden="false" customHeight="false" outlineLevel="0" collapsed="false">
      <c r="L968" s="12"/>
    </row>
    <row r="969" customFormat="false" ht="14.25" hidden="false" customHeight="false" outlineLevel="0" collapsed="false">
      <c r="L969" s="12"/>
    </row>
    <row r="970" customFormat="false" ht="14.25" hidden="false" customHeight="false" outlineLevel="0" collapsed="false">
      <c r="L970" s="12"/>
    </row>
    <row r="971" customFormat="false" ht="14.25" hidden="false" customHeight="false" outlineLevel="0" collapsed="false">
      <c r="L971" s="12"/>
    </row>
    <row r="972" customFormat="false" ht="14.25" hidden="false" customHeight="false" outlineLevel="0" collapsed="false">
      <c r="L972" s="12"/>
    </row>
    <row r="973" customFormat="false" ht="14.25" hidden="false" customHeight="false" outlineLevel="0" collapsed="false">
      <c r="L973" s="12"/>
    </row>
    <row r="974" customFormat="false" ht="14.25" hidden="false" customHeight="false" outlineLevel="0" collapsed="false">
      <c r="L974" s="12"/>
    </row>
    <row r="975" customFormat="false" ht="14.25" hidden="false" customHeight="false" outlineLevel="0" collapsed="false">
      <c r="L975" s="12"/>
    </row>
    <row r="976" customFormat="false" ht="14.25" hidden="false" customHeight="false" outlineLevel="0" collapsed="false">
      <c r="L976" s="12"/>
    </row>
    <row r="977" customFormat="false" ht="14.25" hidden="false" customHeight="false" outlineLevel="0" collapsed="false">
      <c r="L977" s="12"/>
    </row>
    <row r="978" customFormat="false" ht="14.25" hidden="false" customHeight="false" outlineLevel="0" collapsed="false">
      <c r="L978" s="12"/>
    </row>
    <row r="979" customFormat="false" ht="14.25" hidden="false" customHeight="false" outlineLevel="0" collapsed="false">
      <c r="L979" s="12"/>
    </row>
    <row r="980" customFormat="false" ht="14.25" hidden="false" customHeight="false" outlineLevel="0" collapsed="false">
      <c r="L980" s="12"/>
    </row>
    <row r="981" customFormat="false" ht="14.25" hidden="false" customHeight="false" outlineLevel="0" collapsed="false">
      <c r="L981" s="12"/>
    </row>
    <row r="982" customFormat="false" ht="14.25" hidden="false" customHeight="false" outlineLevel="0" collapsed="false">
      <c r="L982" s="12"/>
    </row>
    <row r="983" customFormat="false" ht="14.25" hidden="false" customHeight="false" outlineLevel="0" collapsed="false">
      <c r="L983" s="12"/>
    </row>
    <row r="984" customFormat="false" ht="14.25" hidden="false" customHeight="false" outlineLevel="0" collapsed="false">
      <c r="L984" s="12"/>
    </row>
    <row r="985" customFormat="false" ht="14.25" hidden="false" customHeight="false" outlineLevel="0" collapsed="false">
      <c r="L985" s="12"/>
    </row>
    <row r="986" customFormat="false" ht="14.25" hidden="false" customHeight="false" outlineLevel="0" collapsed="false">
      <c r="L986" s="12"/>
    </row>
    <row r="987" customFormat="false" ht="14.25" hidden="false" customHeight="false" outlineLevel="0" collapsed="false">
      <c r="L987" s="12"/>
    </row>
    <row r="988" customFormat="false" ht="14.25" hidden="false" customHeight="false" outlineLevel="0" collapsed="false">
      <c r="L988" s="12"/>
    </row>
    <row r="989" customFormat="false" ht="14.25" hidden="false" customHeight="false" outlineLevel="0" collapsed="false">
      <c r="L989" s="12"/>
    </row>
    <row r="990" customFormat="false" ht="14.25" hidden="false" customHeight="false" outlineLevel="0" collapsed="false">
      <c r="L990" s="12"/>
    </row>
    <row r="991" customFormat="false" ht="14.25" hidden="false" customHeight="false" outlineLevel="0" collapsed="false">
      <c r="L991" s="12"/>
    </row>
    <row r="992" customFormat="false" ht="14.25" hidden="false" customHeight="false" outlineLevel="0" collapsed="false">
      <c r="L992" s="12"/>
    </row>
    <row r="993" customFormat="false" ht="14.25" hidden="false" customHeight="false" outlineLevel="0" collapsed="false">
      <c r="L993" s="12"/>
    </row>
    <row r="994" customFormat="false" ht="14.25" hidden="false" customHeight="false" outlineLevel="0" collapsed="false">
      <c r="L994" s="12"/>
    </row>
    <row r="995" customFormat="false" ht="14.25" hidden="false" customHeight="false" outlineLevel="0" collapsed="false">
      <c r="L995" s="12"/>
    </row>
    <row r="996" customFormat="false" ht="14.25" hidden="false" customHeight="false" outlineLevel="0" collapsed="false">
      <c r="L996" s="12"/>
    </row>
    <row r="997" customFormat="false" ht="14.25" hidden="false" customHeight="false" outlineLevel="0" collapsed="false">
      <c r="L997" s="12"/>
    </row>
    <row r="998" customFormat="false" ht="14.25" hidden="false" customHeight="false" outlineLevel="0" collapsed="false">
      <c r="L998" s="12"/>
    </row>
    <row r="999" customFormat="false" ht="14.25" hidden="false" customHeight="false" outlineLevel="0" collapsed="false">
      <c r="L999" s="12"/>
    </row>
    <row r="1000" customFormat="false" ht="14.25" hidden="false" customHeight="false" outlineLevel="0" collapsed="false">
      <c r="L1000" s="12"/>
    </row>
    <row r="1001" customFormat="false" ht="14.25" hidden="false" customHeight="false" outlineLevel="0" collapsed="false">
      <c r="L1001" s="12"/>
    </row>
    <row r="1002" customFormat="false" ht="14.25" hidden="false" customHeight="false" outlineLevel="0" collapsed="false">
      <c r="L1002" s="12"/>
    </row>
    <row r="1003" customFormat="false" ht="14.25" hidden="false" customHeight="false" outlineLevel="0" collapsed="false">
      <c r="L1003" s="12"/>
    </row>
    <row r="1004" customFormat="false" ht="14.25" hidden="false" customHeight="false" outlineLevel="0" collapsed="false">
      <c r="L1004" s="12"/>
    </row>
    <row r="1005" customFormat="false" ht="14.25" hidden="false" customHeight="false" outlineLevel="0" collapsed="false">
      <c r="L1005" s="12"/>
    </row>
    <row r="1006" customFormat="false" ht="14.25" hidden="false" customHeight="false" outlineLevel="0" collapsed="false">
      <c r="L1006" s="12"/>
    </row>
    <row r="1007" customFormat="false" ht="14.25" hidden="false" customHeight="false" outlineLevel="0" collapsed="false">
      <c r="L1007" s="12"/>
    </row>
    <row r="1008" customFormat="false" ht="14.25" hidden="false" customHeight="false" outlineLevel="0" collapsed="false">
      <c r="L1008" s="12"/>
    </row>
    <row r="1009" customFormat="false" ht="14.25" hidden="false" customHeight="false" outlineLevel="0" collapsed="false">
      <c r="L1009" s="12"/>
    </row>
    <row r="1010" customFormat="false" ht="14.25" hidden="false" customHeight="false" outlineLevel="0" collapsed="false">
      <c r="L1010" s="12"/>
    </row>
    <row r="1011" customFormat="false" ht="14.25" hidden="false" customHeight="false" outlineLevel="0" collapsed="false">
      <c r="L1011" s="12"/>
    </row>
    <row r="1012" customFormat="false" ht="14.25" hidden="false" customHeight="false" outlineLevel="0" collapsed="false">
      <c r="L1012" s="12"/>
    </row>
    <row r="1013" customFormat="false" ht="14.25" hidden="false" customHeight="false" outlineLevel="0" collapsed="false">
      <c r="L1013" s="12"/>
    </row>
    <row r="1014" customFormat="false" ht="14.25" hidden="false" customHeight="false" outlineLevel="0" collapsed="false">
      <c r="L1014" s="12"/>
    </row>
    <row r="1015" customFormat="false" ht="14.25" hidden="false" customHeight="false" outlineLevel="0" collapsed="false">
      <c r="L1015" s="12"/>
    </row>
    <row r="1016" customFormat="false" ht="14.25" hidden="false" customHeight="false" outlineLevel="0" collapsed="false">
      <c r="L1016" s="12"/>
    </row>
    <row r="1017" customFormat="false" ht="14.25" hidden="false" customHeight="false" outlineLevel="0" collapsed="false">
      <c r="L1017" s="12"/>
    </row>
    <row r="1018" customFormat="false" ht="14.25" hidden="false" customHeight="false" outlineLevel="0" collapsed="false">
      <c r="L1018" s="12"/>
    </row>
    <row r="1019" customFormat="false" ht="14.25" hidden="false" customHeight="false" outlineLevel="0" collapsed="false">
      <c r="L1019" s="12"/>
    </row>
    <row r="1020" customFormat="false" ht="14.25" hidden="false" customHeight="false" outlineLevel="0" collapsed="false">
      <c r="L1020" s="12"/>
    </row>
    <row r="1021" customFormat="false" ht="14.25" hidden="false" customHeight="false" outlineLevel="0" collapsed="false">
      <c r="L1021" s="12"/>
    </row>
    <row r="1022" customFormat="false" ht="14.25" hidden="false" customHeight="false" outlineLevel="0" collapsed="false">
      <c r="L1022" s="12"/>
    </row>
    <row r="1023" customFormat="false" ht="14.25" hidden="false" customHeight="false" outlineLevel="0" collapsed="false">
      <c r="L1023" s="12"/>
    </row>
    <row r="1024" customFormat="false" ht="14.25" hidden="false" customHeight="false" outlineLevel="0" collapsed="false">
      <c r="L1024" s="12"/>
    </row>
    <row r="1025" customFormat="false" ht="14.25" hidden="false" customHeight="false" outlineLevel="0" collapsed="false">
      <c r="L1025" s="12"/>
    </row>
    <row r="1026" customFormat="false" ht="14.25" hidden="false" customHeight="false" outlineLevel="0" collapsed="false">
      <c r="L1026" s="12"/>
    </row>
    <row r="1027" customFormat="false" ht="14.25" hidden="false" customHeight="false" outlineLevel="0" collapsed="false">
      <c r="L1027" s="12"/>
    </row>
    <row r="1028" customFormat="false" ht="14.25" hidden="false" customHeight="false" outlineLevel="0" collapsed="false">
      <c r="L1028" s="12"/>
    </row>
    <row r="1029" customFormat="false" ht="14.25" hidden="false" customHeight="false" outlineLevel="0" collapsed="false">
      <c r="L1029" s="12"/>
    </row>
    <row r="1030" customFormat="false" ht="14.25" hidden="false" customHeight="false" outlineLevel="0" collapsed="false">
      <c r="L1030" s="12"/>
    </row>
    <row r="1031" customFormat="false" ht="14.25" hidden="false" customHeight="false" outlineLevel="0" collapsed="false">
      <c r="L1031" s="12"/>
    </row>
    <row r="1032" customFormat="false" ht="14.25" hidden="false" customHeight="false" outlineLevel="0" collapsed="false">
      <c r="L1032" s="12"/>
    </row>
    <row r="1033" customFormat="false" ht="14.25" hidden="false" customHeight="false" outlineLevel="0" collapsed="false">
      <c r="L1033" s="12"/>
    </row>
    <row r="1034" customFormat="false" ht="14.25" hidden="false" customHeight="false" outlineLevel="0" collapsed="false">
      <c r="L1034" s="12"/>
    </row>
    <row r="1035" customFormat="false" ht="14.25" hidden="false" customHeight="false" outlineLevel="0" collapsed="false">
      <c r="L1035" s="12"/>
    </row>
    <row r="1036" customFormat="false" ht="14.25" hidden="false" customHeight="false" outlineLevel="0" collapsed="false">
      <c r="L1036" s="12"/>
    </row>
    <row r="1037" customFormat="false" ht="14.25" hidden="false" customHeight="false" outlineLevel="0" collapsed="false">
      <c r="L1037" s="12"/>
    </row>
    <row r="1038" customFormat="false" ht="14.25" hidden="false" customHeight="false" outlineLevel="0" collapsed="false">
      <c r="L1038" s="12"/>
    </row>
    <row r="1039" customFormat="false" ht="14.25" hidden="false" customHeight="false" outlineLevel="0" collapsed="false">
      <c r="L1039" s="12"/>
    </row>
    <row r="1040" customFormat="false" ht="14.25" hidden="false" customHeight="false" outlineLevel="0" collapsed="false">
      <c r="L1040" s="12"/>
    </row>
    <row r="1041" customFormat="false" ht="14.25" hidden="false" customHeight="false" outlineLevel="0" collapsed="false">
      <c r="L1041" s="12"/>
    </row>
    <row r="1042" customFormat="false" ht="14.25" hidden="false" customHeight="false" outlineLevel="0" collapsed="false">
      <c r="L1042" s="12"/>
    </row>
    <row r="1043" customFormat="false" ht="14.25" hidden="false" customHeight="false" outlineLevel="0" collapsed="false">
      <c r="L1043" s="12"/>
    </row>
    <row r="1044" customFormat="false" ht="14.25" hidden="false" customHeight="false" outlineLevel="0" collapsed="false">
      <c r="L1044" s="12"/>
    </row>
    <row r="1045" customFormat="false" ht="14.25" hidden="false" customHeight="false" outlineLevel="0" collapsed="false">
      <c r="L1045" s="12"/>
    </row>
    <row r="1046" customFormat="false" ht="14.25" hidden="false" customHeight="false" outlineLevel="0" collapsed="false">
      <c r="L1046" s="12"/>
    </row>
    <row r="1047" customFormat="false" ht="14.25" hidden="false" customHeight="false" outlineLevel="0" collapsed="false">
      <c r="L1047" s="12"/>
    </row>
    <row r="1048" customFormat="false" ht="14.25" hidden="false" customHeight="false" outlineLevel="0" collapsed="false">
      <c r="L1048" s="12"/>
    </row>
    <row r="1049" customFormat="false" ht="14.25" hidden="false" customHeight="false" outlineLevel="0" collapsed="false">
      <c r="L1049" s="12"/>
    </row>
    <row r="1050" customFormat="false" ht="14.25" hidden="false" customHeight="false" outlineLevel="0" collapsed="false">
      <c r="L1050" s="12"/>
    </row>
    <row r="1051" customFormat="false" ht="14.25" hidden="false" customHeight="false" outlineLevel="0" collapsed="false">
      <c r="L1051" s="12"/>
    </row>
    <row r="1052" customFormat="false" ht="14.25" hidden="false" customHeight="false" outlineLevel="0" collapsed="false">
      <c r="L1052" s="12"/>
    </row>
    <row r="1053" customFormat="false" ht="14.25" hidden="false" customHeight="false" outlineLevel="0" collapsed="false">
      <c r="L1053" s="12"/>
    </row>
    <row r="1054" customFormat="false" ht="14.25" hidden="false" customHeight="false" outlineLevel="0" collapsed="false">
      <c r="L1054" s="12"/>
    </row>
    <row r="1055" customFormat="false" ht="14.25" hidden="false" customHeight="false" outlineLevel="0" collapsed="false">
      <c r="L1055" s="12"/>
    </row>
    <row r="1056" customFormat="false" ht="14.25" hidden="false" customHeight="false" outlineLevel="0" collapsed="false">
      <c r="L1056" s="12"/>
    </row>
    <row r="1057" customFormat="false" ht="14.25" hidden="false" customHeight="false" outlineLevel="0" collapsed="false">
      <c r="L1057" s="12"/>
    </row>
    <row r="1058" customFormat="false" ht="14.25" hidden="false" customHeight="false" outlineLevel="0" collapsed="false">
      <c r="L1058" s="12"/>
    </row>
    <row r="1059" customFormat="false" ht="14.25" hidden="false" customHeight="false" outlineLevel="0" collapsed="false">
      <c r="L1059" s="12"/>
    </row>
    <row r="1060" customFormat="false" ht="14.25" hidden="false" customHeight="false" outlineLevel="0" collapsed="false">
      <c r="L1060" s="12"/>
    </row>
    <row r="1061" customFormat="false" ht="14.25" hidden="false" customHeight="false" outlineLevel="0" collapsed="false">
      <c r="L1061" s="12"/>
    </row>
    <row r="1062" customFormat="false" ht="14.25" hidden="false" customHeight="false" outlineLevel="0" collapsed="false">
      <c r="L1062" s="12"/>
    </row>
    <row r="1063" customFormat="false" ht="14.25" hidden="false" customHeight="false" outlineLevel="0" collapsed="false">
      <c r="L1063" s="12"/>
    </row>
    <row r="1064" customFormat="false" ht="14.25" hidden="false" customHeight="false" outlineLevel="0" collapsed="false">
      <c r="L1064" s="12"/>
    </row>
    <row r="1065" customFormat="false" ht="14.25" hidden="false" customHeight="false" outlineLevel="0" collapsed="false">
      <c r="L1065" s="12"/>
    </row>
    <row r="1066" customFormat="false" ht="14.25" hidden="false" customHeight="false" outlineLevel="0" collapsed="false">
      <c r="L1066" s="12"/>
    </row>
    <row r="1067" customFormat="false" ht="14.25" hidden="false" customHeight="false" outlineLevel="0" collapsed="false">
      <c r="L1067" s="12"/>
    </row>
    <row r="1068" customFormat="false" ht="14.25" hidden="false" customHeight="false" outlineLevel="0" collapsed="false">
      <c r="L1068" s="12"/>
    </row>
    <row r="1069" customFormat="false" ht="14.25" hidden="false" customHeight="false" outlineLevel="0" collapsed="false">
      <c r="L1069" s="12"/>
    </row>
    <row r="1070" customFormat="false" ht="14.25" hidden="false" customHeight="false" outlineLevel="0" collapsed="false">
      <c r="L1070" s="12"/>
    </row>
    <row r="1071" customFormat="false" ht="14.25" hidden="false" customHeight="false" outlineLevel="0" collapsed="false">
      <c r="L1071" s="12"/>
    </row>
    <row r="1072" customFormat="false" ht="14.25" hidden="false" customHeight="false" outlineLevel="0" collapsed="false">
      <c r="L1072" s="12"/>
    </row>
    <row r="1073" customFormat="false" ht="14.25" hidden="false" customHeight="false" outlineLevel="0" collapsed="false">
      <c r="L1073" s="12"/>
    </row>
    <row r="1074" customFormat="false" ht="14.25" hidden="false" customHeight="false" outlineLevel="0" collapsed="false">
      <c r="L1074" s="12"/>
    </row>
    <row r="1075" customFormat="false" ht="14.25" hidden="false" customHeight="false" outlineLevel="0" collapsed="false">
      <c r="L1075" s="12"/>
    </row>
    <row r="1076" customFormat="false" ht="14.25" hidden="false" customHeight="false" outlineLevel="0" collapsed="false">
      <c r="L1076" s="12"/>
    </row>
    <row r="1077" customFormat="false" ht="14.25" hidden="false" customHeight="false" outlineLevel="0" collapsed="false">
      <c r="L1077" s="12"/>
    </row>
    <row r="1078" customFormat="false" ht="14.25" hidden="false" customHeight="false" outlineLevel="0" collapsed="false">
      <c r="L1078" s="12"/>
    </row>
    <row r="1079" customFormat="false" ht="14.25" hidden="false" customHeight="false" outlineLevel="0" collapsed="false">
      <c r="L1079" s="12"/>
    </row>
    <row r="1080" customFormat="false" ht="14.25" hidden="false" customHeight="false" outlineLevel="0" collapsed="false">
      <c r="L1080" s="12"/>
    </row>
    <row r="1081" customFormat="false" ht="14.25" hidden="false" customHeight="false" outlineLevel="0" collapsed="false">
      <c r="L1081" s="12"/>
    </row>
    <row r="1082" customFormat="false" ht="14.25" hidden="false" customHeight="false" outlineLevel="0" collapsed="false">
      <c r="L1082" s="12"/>
    </row>
    <row r="1083" customFormat="false" ht="14.25" hidden="false" customHeight="false" outlineLevel="0" collapsed="false">
      <c r="L1083" s="12"/>
    </row>
    <row r="1084" customFormat="false" ht="14.25" hidden="false" customHeight="false" outlineLevel="0" collapsed="false">
      <c r="L1084" s="12"/>
    </row>
    <row r="1085" customFormat="false" ht="14.25" hidden="false" customHeight="false" outlineLevel="0" collapsed="false">
      <c r="L1085" s="12"/>
    </row>
    <row r="1086" customFormat="false" ht="14.25" hidden="false" customHeight="false" outlineLevel="0" collapsed="false">
      <c r="L1086" s="12"/>
    </row>
    <row r="1087" customFormat="false" ht="14.25" hidden="false" customHeight="false" outlineLevel="0" collapsed="false">
      <c r="L1087" s="12"/>
    </row>
    <row r="1088" customFormat="false" ht="14.25" hidden="false" customHeight="false" outlineLevel="0" collapsed="false">
      <c r="L1088" s="12"/>
    </row>
    <row r="1089" customFormat="false" ht="14.25" hidden="false" customHeight="false" outlineLevel="0" collapsed="false">
      <c r="L1089" s="12"/>
    </row>
    <row r="1090" customFormat="false" ht="14.25" hidden="false" customHeight="false" outlineLevel="0" collapsed="false">
      <c r="L1090" s="12"/>
    </row>
    <row r="1091" customFormat="false" ht="14.25" hidden="false" customHeight="false" outlineLevel="0" collapsed="false">
      <c r="L1091" s="12"/>
    </row>
    <row r="1092" customFormat="false" ht="14.25" hidden="false" customHeight="false" outlineLevel="0" collapsed="false">
      <c r="L1092" s="12"/>
    </row>
    <row r="1093" customFormat="false" ht="14.25" hidden="false" customHeight="false" outlineLevel="0" collapsed="false">
      <c r="L1093" s="12"/>
    </row>
    <row r="1094" customFormat="false" ht="14.25" hidden="false" customHeight="false" outlineLevel="0" collapsed="false">
      <c r="L1094" s="12"/>
    </row>
    <row r="1095" customFormat="false" ht="14.25" hidden="false" customHeight="false" outlineLevel="0" collapsed="false">
      <c r="L1095" s="12"/>
    </row>
    <row r="1096" customFormat="false" ht="14.25" hidden="false" customHeight="false" outlineLevel="0" collapsed="false">
      <c r="L1096" s="12"/>
    </row>
    <row r="1097" customFormat="false" ht="14.25" hidden="false" customHeight="false" outlineLevel="0" collapsed="false">
      <c r="L1097" s="12"/>
    </row>
    <row r="1098" customFormat="false" ht="14.25" hidden="false" customHeight="false" outlineLevel="0" collapsed="false">
      <c r="L1098" s="12"/>
    </row>
    <row r="1099" customFormat="false" ht="14.25" hidden="false" customHeight="false" outlineLevel="0" collapsed="false">
      <c r="L1099" s="12"/>
    </row>
    <row r="1100" customFormat="false" ht="14.25" hidden="false" customHeight="false" outlineLevel="0" collapsed="false">
      <c r="L1100" s="12"/>
    </row>
    <row r="1101" customFormat="false" ht="14.25" hidden="false" customHeight="false" outlineLevel="0" collapsed="false">
      <c r="L1101" s="12"/>
    </row>
    <row r="1102" customFormat="false" ht="14.25" hidden="false" customHeight="false" outlineLevel="0" collapsed="false">
      <c r="L1102" s="12"/>
    </row>
    <row r="1103" customFormat="false" ht="14.25" hidden="false" customHeight="false" outlineLevel="0" collapsed="false">
      <c r="L1103" s="12"/>
    </row>
    <row r="1104" customFormat="false" ht="14.25" hidden="false" customHeight="false" outlineLevel="0" collapsed="false">
      <c r="L1104" s="12"/>
    </row>
    <row r="1105" customFormat="false" ht="14.25" hidden="false" customHeight="false" outlineLevel="0" collapsed="false">
      <c r="L1105" s="12"/>
    </row>
    <row r="1106" customFormat="false" ht="14.25" hidden="false" customHeight="false" outlineLevel="0" collapsed="false">
      <c r="L1106" s="12"/>
    </row>
    <row r="1107" customFormat="false" ht="14.25" hidden="false" customHeight="false" outlineLevel="0" collapsed="false">
      <c r="L1107" s="12"/>
    </row>
    <row r="1108" customFormat="false" ht="14.25" hidden="false" customHeight="false" outlineLevel="0" collapsed="false">
      <c r="L1108" s="12"/>
    </row>
    <row r="1109" customFormat="false" ht="14.25" hidden="false" customHeight="false" outlineLevel="0" collapsed="false">
      <c r="L1109" s="12"/>
    </row>
    <row r="1110" customFormat="false" ht="14.25" hidden="false" customHeight="false" outlineLevel="0" collapsed="false">
      <c r="L1110" s="12"/>
    </row>
    <row r="1111" customFormat="false" ht="14.25" hidden="false" customHeight="false" outlineLevel="0" collapsed="false">
      <c r="L1111" s="12"/>
    </row>
    <row r="1112" customFormat="false" ht="14.25" hidden="false" customHeight="false" outlineLevel="0" collapsed="false">
      <c r="L1112" s="12"/>
    </row>
    <row r="1113" customFormat="false" ht="14.25" hidden="false" customHeight="false" outlineLevel="0" collapsed="false">
      <c r="L1113" s="12"/>
    </row>
    <row r="1114" customFormat="false" ht="14.25" hidden="false" customHeight="false" outlineLevel="0" collapsed="false">
      <c r="L1114" s="12"/>
    </row>
    <row r="1115" customFormat="false" ht="14.25" hidden="false" customHeight="false" outlineLevel="0" collapsed="false">
      <c r="L1115" s="12"/>
    </row>
    <row r="1116" customFormat="false" ht="14.25" hidden="false" customHeight="false" outlineLevel="0" collapsed="false">
      <c r="L1116" s="12"/>
    </row>
    <row r="1117" customFormat="false" ht="14.25" hidden="false" customHeight="false" outlineLevel="0" collapsed="false">
      <c r="L1117" s="12"/>
    </row>
    <row r="1118" customFormat="false" ht="14.25" hidden="false" customHeight="false" outlineLevel="0" collapsed="false">
      <c r="L1118" s="12"/>
    </row>
    <row r="1119" customFormat="false" ht="14.25" hidden="false" customHeight="false" outlineLevel="0" collapsed="false">
      <c r="L1119" s="12"/>
    </row>
    <row r="1120" customFormat="false" ht="14.25" hidden="false" customHeight="false" outlineLevel="0" collapsed="false">
      <c r="L1120" s="12"/>
    </row>
    <row r="1121" customFormat="false" ht="14.25" hidden="false" customHeight="false" outlineLevel="0" collapsed="false">
      <c r="L1121" s="12"/>
    </row>
    <row r="1122" customFormat="false" ht="14.25" hidden="false" customHeight="false" outlineLevel="0" collapsed="false">
      <c r="L1122" s="12"/>
    </row>
    <row r="1123" customFormat="false" ht="14.25" hidden="false" customHeight="false" outlineLevel="0" collapsed="false">
      <c r="L1123" s="12"/>
    </row>
    <row r="1124" customFormat="false" ht="14.25" hidden="false" customHeight="false" outlineLevel="0" collapsed="false">
      <c r="L1124" s="12"/>
    </row>
    <row r="1125" customFormat="false" ht="14.25" hidden="false" customHeight="false" outlineLevel="0" collapsed="false">
      <c r="L1125" s="12"/>
    </row>
    <row r="1126" customFormat="false" ht="14.25" hidden="false" customHeight="false" outlineLevel="0" collapsed="false">
      <c r="L1126" s="12"/>
    </row>
    <row r="1127" customFormat="false" ht="14.25" hidden="false" customHeight="false" outlineLevel="0" collapsed="false">
      <c r="L1127" s="12"/>
    </row>
    <row r="1128" customFormat="false" ht="14.25" hidden="false" customHeight="false" outlineLevel="0" collapsed="false">
      <c r="L1128" s="12"/>
    </row>
    <row r="1129" customFormat="false" ht="14.25" hidden="false" customHeight="false" outlineLevel="0" collapsed="false">
      <c r="L1129" s="12"/>
    </row>
    <row r="1130" customFormat="false" ht="14.25" hidden="false" customHeight="false" outlineLevel="0" collapsed="false">
      <c r="L1130" s="12"/>
    </row>
    <row r="1131" customFormat="false" ht="14.25" hidden="false" customHeight="false" outlineLevel="0" collapsed="false">
      <c r="L1131" s="12"/>
    </row>
  </sheetData>
  <mergeCells count="86">
    <mergeCell ref="A1:E1"/>
    <mergeCell ref="F1:P1"/>
    <mergeCell ref="C2:E4"/>
    <mergeCell ref="F2:P2"/>
    <mergeCell ref="F3:L3"/>
    <mergeCell ref="M3:P4"/>
    <mergeCell ref="C5:D5"/>
    <mergeCell ref="F5:L5"/>
    <mergeCell ref="M5:P5"/>
    <mergeCell ref="A6:A18"/>
    <mergeCell ref="B6:B8"/>
    <mergeCell ref="B9:B12"/>
    <mergeCell ref="B13:B16"/>
    <mergeCell ref="A19:A46"/>
    <mergeCell ref="B21:B22"/>
    <mergeCell ref="B23:B24"/>
    <mergeCell ref="B26:B28"/>
    <mergeCell ref="B29:B32"/>
    <mergeCell ref="B34:B40"/>
    <mergeCell ref="B41:B45"/>
    <mergeCell ref="A47:A60"/>
    <mergeCell ref="B55:B57"/>
    <mergeCell ref="B58:B60"/>
    <mergeCell ref="A62:A79"/>
    <mergeCell ref="B62:B66"/>
    <mergeCell ref="B67:B68"/>
    <mergeCell ref="B69:B79"/>
    <mergeCell ref="M75:P75"/>
    <mergeCell ref="M76:P76"/>
    <mergeCell ref="M77:P77"/>
    <mergeCell ref="M78:P78"/>
    <mergeCell ref="M79:P79"/>
    <mergeCell ref="A80:A94"/>
    <mergeCell ref="B80:B86"/>
    <mergeCell ref="M80:P80"/>
    <mergeCell ref="M81:P81"/>
    <mergeCell ref="M82:P82"/>
    <mergeCell ref="M83:P83"/>
    <mergeCell ref="B87:B88"/>
    <mergeCell ref="B89:B91"/>
    <mergeCell ref="B92:B94"/>
    <mergeCell ref="A95:A104"/>
    <mergeCell ref="B95:B104"/>
    <mergeCell ref="M95:P95"/>
    <mergeCell ref="M96:P96"/>
    <mergeCell ref="M97:P97"/>
    <mergeCell ref="M98:P98"/>
    <mergeCell ref="M99:P99"/>
    <mergeCell ref="M100:P100"/>
    <mergeCell ref="M101:P101"/>
    <mergeCell ref="M102:P102"/>
    <mergeCell ref="M103:P103"/>
    <mergeCell ref="A106:A107"/>
    <mergeCell ref="M106:P106"/>
    <mergeCell ref="M107:P107"/>
    <mergeCell ref="B108:B111"/>
    <mergeCell ref="M108:P108"/>
    <mergeCell ref="M111:P111"/>
    <mergeCell ref="M112:P112"/>
    <mergeCell ref="A113:A119"/>
    <mergeCell ref="M113:P113"/>
    <mergeCell ref="B114:B115"/>
    <mergeCell ref="M114:P114"/>
    <mergeCell ref="M115:P115"/>
    <mergeCell ref="B116:B118"/>
    <mergeCell ref="M116:P116"/>
    <mergeCell ref="M117:P117"/>
    <mergeCell ref="M118:P118"/>
    <mergeCell ref="M119:P119"/>
    <mergeCell ref="A120:A125"/>
    <mergeCell ref="B120:B123"/>
    <mergeCell ref="M120:P120"/>
    <mergeCell ref="M121:P121"/>
    <mergeCell ref="M122:P122"/>
    <mergeCell ref="M123:P123"/>
    <mergeCell ref="M124:P124"/>
    <mergeCell ref="M125:P125"/>
    <mergeCell ref="A126:A131"/>
    <mergeCell ref="B126:B127"/>
    <mergeCell ref="M126:P126"/>
    <mergeCell ref="M127:P127"/>
    <mergeCell ref="M128:P128"/>
    <mergeCell ref="B129:B131"/>
    <mergeCell ref="M129:P129"/>
    <mergeCell ref="M130:P130"/>
    <mergeCell ref="M131:P1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86" width="66.56"/>
    <col collapsed="false" customWidth="true" hidden="false" outlineLevel="0" max="2" min="2" style="87" width="66.56"/>
    <col collapsed="false" customWidth="true" hidden="false" outlineLevel="0" max="3" min="3" style="88" width="66.56"/>
    <col collapsed="false" customWidth="true" hidden="false" outlineLevel="0" max="4" min="4" style="89" width="94.77"/>
    <col collapsed="false" customWidth="true" hidden="false" outlineLevel="0" max="5" min="5" style="89" width="59.22"/>
    <col collapsed="false" customWidth="true" hidden="false" outlineLevel="0" max="6" min="6" style="89" width="40.44"/>
    <col collapsed="false" customWidth="true" hidden="false" outlineLevel="0" max="7" min="7" style="90" width="38.78"/>
    <col collapsed="false" customWidth="true" hidden="false" outlineLevel="0" max="8" min="8" style="89" width="38.33"/>
    <col collapsed="false" customWidth="true" hidden="false" outlineLevel="0" max="9" min="9" style="89" width="63.22"/>
    <col collapsed="false" customWidth="true" hidden="false" outlineLevel="0" max="10" min="10" style="89" width="27.88"/>
    <col collapsed="false" customWidth="true" hidden="false" outlineLevel="0" max="1025" min="11" style="89" width="24.56"/>
    <col collapsed="false" customWidth="false" hidden="false" outlineLevel="0" max="16384" min="1026" style="89" width="8.88"/>
  </cols>
  <sheetData>
    <row r="1" customFormat="false" ht="97.5" hidden="false" customHeight="true" outlineLevel="0" collapsed="false">
      <c r="A1" s="91" t="s">
        <v>207</v>
      </c>
      <c r="B1" s="91"/>
      <c r="C1" s="91"/>
      <c r="D1" s="91"/>
      <c r="E1" s="91"/>
      <c r="F1" s="91"/>
      <c r="G1" s="91"/>
      <c r="H1" s="91"/>
      <c r="I1" s="91"/>
    </row>
    <row r="2" customFormat="false" ht="216.75" hidden="false" customHeight="true" outlineLevel="0" collapsed="false">
      <c r="A2" s="92" t="s">
        <v>208</v>
      </c>
      <c r="B2" s="93" t="s">
        <v>209</v>
      </c>
      <c r="C2" s="92" t="s">
        <v>210</v>
      </c>
      <c r="D2" s="92" t="s">
        <v>211</v>
      </c>
      <c r="E2" s="92" t="s">
        <v>212</v>
      </c>
      <c r="F2" s="93" t="s">
        <v>213</v>
      </c>
      <c r="G2" s="93" t="s">
        <v>214</v>
      </c>
      <c r="H2" s="92" t="s">
        <v>215</v>
      </c>
      <c r="I2" s="92" t="s">
        <v>216</v>
      </c>
      <c r="J2" s="94"/>
      <c r="K2" s="94"/>
      <c r="L2" s="94"/>
      <c r="M2" s="94"/>
      <c r="N2" s="94"/>
      <c r="O2" s="94"/>
    </row>
    <row r="3" customFormat="false" ht="105" hidden="false" customHeight="true" outlineLevel="0" collapsed="false">
      <c r="A3" s="95" t="s">
        <v>217</v>
      </c>
      <c r="B3" s="96" t="s">
        <v>218</v>
      </c>
      <c r="C3" s="97" t="s">
        <v>219</v>
      </c>
      <c r="D3" s="98" t="s">
        <v>220</v>
      </c>
      <c r="E3" s="96" t="s">
        <v>221</v>
      </c>
      <c r="F3" s="96" t="s">
        <v>222</v>
      </c>
      <c r="G3" s="96" t="s">
        <v>223</v>
      </c>
      <c r="H3" s="97" t="s">
        <v>224</v>
      </c>
      <c r="I3" s="98" t="s">
        <v>225</v>
      </c>
    </row>
    <row r="4" customFormat="false" ht="105" hidden="false" customHeight="true" outlineLevel="0" collapsed="false">
      <c r="A4" s="95"/>
      <c r="B4" s="96" t="s">
        <v>218</v>
      </c>
      <c r="C4" s="97" t="s">
        <v>226</v>
      </c>
      <c r="D4" s="98" t="s">
        <v>227</v>
      </c>
      <c r="E4" s="96" t="s">
        <v>228</v>
      </c>
      <c r="F4" s="96" t="s">
        <v>222</v>
      </c>
      <c r="G4" s="96" t="s">
        <v>223</v>
      </c>
      <c r="H4" s="97" t="s">
        <v>229</v>
      </c>
      <c r="I4" s="98" t="s">
        <v>230</v>
      </c>
    </row>
    <row r="5" customFormat="false" ht="105" hidden="false" customHeight="true" outlineLevel="0" collapsed="false">
      <c r="A5" s="95"/>
      <c r="B5" s="96" t="s">
        <v>218</v>
      </c>
      <c r="C5" s="97" t="s">
        <v>231</v>
      </c>
      <c r="D5" s="98" t="s">
        <v>232</v>
      </c>
      <c r="E5" s="96"/>
      <c r="F5" s="96" t="s">
        <v>222</v>
      </c>
      <c r="G5" s="96" t="s">
        <v>223</v>
      </c>
      <c r="H5" s="97" t="s">
        <v>233</v>
      </c>
      <c r="I5" s="98" t="s">
        <v>234</v>
      </c>
    </row>
    <row r="6" customFormat="false" ht="105" hidden="false" customHeight="true" outlineLevel="0" collapsed="false">
      <c r="A6" s="99" t="s">
        <v>235</v>
      </c>
      <c r="B6" s="100" t="s">
        <v>218</v>
      </c>
      <c r="C6" s="101" t="s">
        <v>236</v>
      </c>
      <c r="D6" s="102" t="s">
        <v>237</v>
      </c>
      <c r="E6" s="100" t="s">
        <v>221</v>
      </c>
      <c r="F6" s="100" t="s">
        <v>222</v>
      </c>
      <c r="G6" s="100" t="s">
        <v>223</v>
      </c>
      <c r="H6" s="103" t="s">
        <v>224</v>
      </c>
      <c r="I6" s="102" t="s">
        <v>225</v>
      </c>
    </row>
    <row r="7" customFormat="false" ht="105" hidden="false" customHeight="true" outlineLevel="0" collapsed="false">
      <c r="A7" s="99"/>
      <c r="B7" s="100" t="s">
        <v>218</v>
      </c>
      <c r="C7" s="101" t="s">
        <v>238</v>
      </c>
      <c r="D7" s="102" t="s">
        <v>239</v>
      </c>
      <c r="E7" s="100"/>
      <c r="F7" s="100" t="s">
        <v>222</v>
      </c>
      <c r="G7" s="100" t="s">
        <v>223</v>
      </c>
      <c r="H7" s="103" t="s">
        <v>233</v>
      </c>
      <c r="I7" s="102" t="s">
        <v>234</v>
      </c>
    </row>
    <row r="8" customFormat="false" ht="105" hidden="false" customHeight="true" outlineLevel="0" collapsed="false">
      <c r="A8" s="99"/>
      <c r="B8" s="100" t="s">
        <v>218</v>
      </c>
      <c r="C8" s="101" t="s">
        <v>240</v>
      </c>
      <c r="D8" s="102" t="s">
        <v>241</v>
      </c>
      <c r="E8" s="100"/>
      <c r="F8" s="100" t="s">
        <v>222</v>
      </c>
      <c r="G8" s="100" t="s">
        <v>223</v>
      </c>
      <c r="H8" s="103" t="s">
        <v>229</v>
      </c>
      <c r="I8" s="102" t="s">
        <v>230</v>
      </c>
    </row>
    <row r="9" customFormat="false" ht="168" hidden="false" customHeight="true" outlineLevel="0" collapsed="false">
      <c r="A9" s="95" t="s">
        <v>242</v>
      </c>
      <c r="B9" s="96" t="s">
        <v>218</v>
      </c>
      <c r="C9" s="97" t="s">
        <v>243</v>
      </c>
      <c r="D9" s="98" t="s">
        <v>244</v>
      </c>
      <c r="E9" s="96" t="s">
        <v>221</v>
      </c>
      <c r="F9" s="96" t="s">
        <v>222</v>
      </c>
      <c r="G9" s="96" t="s">
        <v>223</v>
      </c>
      <c r="H9" s="97" t="s">
        <v>233</v>
      </c>
      <c r="I9" s="98" t="s">
        <v>234</v>
      </c>
    </row>
    <row r="10" customFormat="false" ht="105" hidden="false" customHeight="true" outlineLevel="0" collapsed="false">
      <c r="A10" s="95"/>
      <c r="B10" s="96" t="s">
        <v>218</v>
      </c>
      <c r="C10" s="97" t="s">
        <v>245</v>
      </c>
      <c r="D10" s="98" t="s">
        <v>246</v>
      </c>
      <c r="E10" s="96"/>
      <c r="F10" s="96" t="s">
        <v>222</v>
      </c>
      <c r="G10" s="96" t="s">
        <v>223</v>
      </c>
      <c r="H10" s="97" t="s">
        <v>233</v>
      </c>
      <c r="I10" s="98" t="s">
        <v>234</v>
      </c>
    </row>
    <row r="11" customFormat="false" ht="105" hidden="false" customHeight="true" outlineLevel="0" collapsed="false">
      <c r="A11" s="95"/>
      <c r="B11" s="96" t="s">
        <v>218</v>
      </c>
      <c r="C11" s="97" t="s">
        <v>247</v>
      </c>
      <c r="D11" s="98" t="s">
        <v>248</v>
      </c>
      <c r="E11" s="96"/>
      <c r="F11" s="96" t="s">
        <v>222</v>
      </c>
      <c r="G11" s="96" t="s">
        <v>223</v>
      </c>
      <c r="H11" s="97" t="s">
        <v>233</v>
      </c>
      <c r="I11" s="98" t="s">
        <v>249</v>
      </c>
    </row>
    <row r="12" customFormat="false" ht="105" hidden="false" customHeight="true" outlineLevel="0" collapsed="false">
      <c r="A12" s="99" t="s">
        <v>250</v>
      </c>
      <c r="B12" s="100" t="s">
        <v>218</v>
      </c>
      <c r="C12" s="101" t="s">
        <v>251</v>
      </c>
      <c r="D12" s="102" t="s">
        <v>252</v>
      </c>
      <c r="E12" s="100" t="s">
        <v>221</v>
      </c>
      <c r="F12" s="100" t="s">
        <v>222</v>
      </c>
      <c r="G12" s="100" t="s">
        <v>223</v>
      </c>
      <c r="H12" s="103" t="s">
        <v>229</v>
      </c>
      <c r="I12" s="102" t="s">
        <v>253</v>
      </c>
    </row>
    <row r="13" customFormat="false" ht="105" hidden="false" customHeight="true" outlineLevel="0" collapsed="false">
      <c r="A13" s="95" t="s">
        <v>254</v>
      </c>
      <c r="B13" s="96" t="s">
        <v>218</v>
      </c>
      <c r="C13" s="97" t="s">
        <v>255</v>
      </c>
      <c r="D13" s="98" t="s">
        <v>256</v>
      </c>
      <c r="E13" s="96" t="s">
        <v>257</v>
      </c>
      <c r="F13" s="96" t="s">
        <v>222</v>
      </c>
      <c r="G13" s="96" t="s">
        <v>223</v>
      </c>
      <c r="H13" s="97" t="s">
        <v>224</v>
      </c>
      <c r="I13" s="98" t="s">
        <v>258</v>
      </c>
    </row>
    <row r="14" customFormat="false" ht="105" hidden="false" customHeight="true" outlineLevel="0" collapsed="false">
      <c r="A14" s="95"/>
      <c r="B14" s="96" t="s">
        <v>259</v>
      </c>
      <c r="C14" s="97" t="s">
        <v>260</v>
      </c>
      <c r="D14" s="98" t="s">
        <v>261</v>
      </c>
      <c r="E14" s="96"/>
      <c r="F14" s="96" t="s">
        <v>222</v>
      </c>
      <c r="G14" s="96" t="s">
        <v>223</v>
      </c>
      <c r="H14" s="104" t="s">
        <v>233</v>
      </c>
      <c r="I14" s="98" t="s">
        <v>234</v>
      </c>
    </row>
    <row r="15" customFormat="false" ht="105" hidden="false" customHeight="true" outlineLevel="0" collapsed="false">
      <c r="A15" s="99" t="s">
        <v>262</v>
      </c>
      <c r="B15" s="100" t="s">
        <v>218</v>
      </c>
      <c r="C15" s="101" t="s">
        <v>263</v>
      </c>
      <c r="D15" s="102" t="s">
        <v>264</v>
      </c>
      <c r="E15" s="100" t="s">
        <v>221</v>
      </c>
      <c r="F15" s="100" t="s">
        <v>222</v>
      </c>
      <c r="G15" s="100" t="s">
        <v>223</v>
      </c>
      <c r="H15" s="101" t="s">
        <v>233</v>
      </c>
      <c r="I15" s="102" t="s">
        <v>234</v>
      </c>
    </row>
    <row r="16" customFormat="false" ht="105" hidden="false" customHeight="true" outlineLevel="0" collapsed="false">
      <c r="A16" s="99"/>
      <c r="B16" s="100" t="s">
        <v>218</v>
      </c>
      <c r="C16" s="101" t="s">
        <v>265</v>
      </c>
      <c r="D16" s="102" t="s">
        <v>266</v>
      </c>
      <c r="E16" s="100"/>
      <c r="F16" s="100"/>
      <c r="G16" s="100" t="s">
        <v>223</v>
      </c>
      <c r="H16" s="101" t="s">
        <v>233</v>
      </c>
      <c r="I16" s="102" t="s">
        <v>234</v>
      </c>
    </row>
    <row r="17" customFormat="false" ht="105" hidden="false" customHeight="true" outlineLevel="0" collapsed="false">
      <c r="A17" s="99"/>
      <c r="B17" s="100" t="s">
        <v>218</v>
      </c>
      <c r="C17" s="101" t="s">
        <v>267</v>
      </c>
      <c r="D17" s="102" t="s">
        <v>268</v>
      </c>
      <c r="E17" s="100"/>
      <c r="F17" s="100"/>
      <c r="G17" s="100" t="s">
        <v>223</v>
      </c>
      <c r="H17" s="101" t="s">
        <v>233</v>
      </c>
      <c r="I17" s="102" t="s">
        <v>234</v>
      </c>
    </row>
    <row r="18" customFormat="false" ht="105" hidden="false" customHeight="true" outlineLevel="0" collapsed="false">
      <c r="A18" s="95" t="s">
        <v>269</v>
      </c>
      <c r="B18" s="96" t="s">
        <v>218</v>
      </c>
      <c r="C18" s="97" t="s">
        <v>270</v>
      </c>
      <c r="D18" s="98" t="s">
        <v>271</v>
      </c>
      <c r="E18" s="96" t="s">
        <v>272</v>
      </c>
      <c r="F18" s="96" t="s">
        <v>222</v>
      </c>
      <c r="G18" s="96" t="s">
        <v>223</v>
      </c>
      <c r="H18" s="97" t="s">
        <v>233</v>
      </c>
      <c r="I18" s="96" t="s">
        <v>234</v>
      </c>
    </row>
    <row r="19" customFormat="false" ht="105" hidden="false" customHeight="true" outlineLevel="0" collapsed="false">
      <c r="A19" s="95"/>
      <c r="B19" s="96" t="s">
        <v>218</v>
      </c>
      <c r="C19" s="97" t="s">
        <v>273</v>
      </c>
      <c r="D19" s="98" t="s">
        <v>274</v>
      </c>
      <c r="E19" s="96"/>
      <c r="F19" s="96" t="s">
        <v>222</v>
      </c>
      <c r="G19" s="96" t="s">
        <v>223</v>
      </c>
      <c r="H19" s="97" t="s">
        <v>233</v>
      </c>
      <c r="I19" s="96"/>
    </row>
    <row r="20" customFormat="false" ht="105" hidden="false" customHeight="true" outlineLevel="0" collapsed="false">
      <c r="A20" s="95"/>
      <c r="B20" s="96" t="s">
        <v>218</v>
      </c>
      <c r="C20" s="97" t="s">
        <v>275</v>
      </c>
      <c r="D20" s="98" t="s">
        <v>276</v>
      </c>
      <c r="E20" s="96"/>
      <c r="F20" s="96" t="s">
        <v>222</v>
      </c>
      <c r="G20" s="96" t="s">
        <v>223</v>
      </c>
      <c r="H20" s="97" t="s">
        <v>229</v>
      </c>
      <c r="I20" s="98" t="s">
        <v>253</v>
      </c>
    </row>
    <row r="21" customFormat="false" ht="105" hidden="false" customHeight="true" outlineLevel="0" collapsed="false">
      <c r="A21" s="99" t="s">
        <v>277</v>
      </c>
      <c r="B21" s="100" t="s">
        <v>218</v>
      </c>
      <c r="C21" s="101" t="s">
        <v>278</v>
      </c>
      <c r="D21" s="102" t="s">
        <v>279</v>
      </c>
      <c r="E21" s="100" t="s">
        <v>257</v>
      </c>
      <c r="F21" s="100" t="s">
        <v>222</v>
      </c>
      <c r="G21" s="100" t="s">
        <v>223</v>
      </c>
      <c r="H21" s="101" t="s">
        <v>233</v>
      </c>
      <c r="I21" s="102" t="s">
        <v>234</v>
      </c>
    </row>
    <row r="22" customFormat="false" ht="105" hidden="false" customHeight="true" outlineLevel="0" collapsed="false">
      <c r="A22" s="95" t="s">
        <v>280</v>
      </c>
      <c r="B22" s="96" t="s">
        <v>218</v>
      </c>
      <c r="C22" s="97" t="s">
        <v>281</v>
      </c>
      <c r="D22" s="98" t="s">
        <v>282</v>
      </c>
      <c r="E22" s="96" t="s">
        <v>257</v>
      </c>
      <c r="F22" s="96" t="s">
        <v>222</v>
      </c>
      <c r="G22" s="96" t="s">
        <v>223</v>
      </c>
      <c r="H22" s="97" t="s">
        <v>224</v>
      </c>
      <c r="I22" s="98" t="s">
        <v>225</v>
      </c>
    </row>
    <row r="23" customFormat="false" ht="105" hidden="false" customHeight="true" outlineLevel="0" collapsed="false">
      <c r="A23" s="95"/>
      <c r="B23" s="96" t="s">
        <v>218</v>
      </c>
      <c r="C23" s="97" t="s">
        <v>283</v>
      </c>
      <c r="D23" s="98" t="s">
        <v>284</v>
      </c>
      <c r="E23" s="96" t="s">
        <v>221</v>
      </c>
      <c r="F23" s="96" t="s">
        <v>222</v>
      </c>
      <c r="G23" s="96" t="s">
        <v>223</v>
      </c>
      <c r="H23" s="97" t="s">
        <v>233</v>
      </c>
      <c r="I23" s="98" t="s">
        <v>234</v>
      </c>
    </row>
    <row r="24" customFormat="false" ht="105" hidden="false" customHeight="true" outlineLevel="0" collapsed="false">
      <c r="A24" s="99" t="s">
        <v>285</v>
      </c>
      <c r="B24" s="100" t="s">
        <v>218</v>
      </c>
      <c r="C24" s="101" t="s">
        <v>286</v>
      </c>
      <c r="D24" s="100" t="s">
        <v>287</v>
      </c>
      <c r="E24" s="100" t="s">
        <v>288</v>
      </c>
      <c r="F24" s="100" t="s">
        <v>222</v>
      </c>
      <c r="G24" s="100" t="s">
        <v>223</v>
      </c>
      <c r="H24" s="101" t="s">
        <v>289</v>
      </c>
      <c r="I24" s="100" t="s">
        <v>290</v>
      </c>
    </row>
    <row r="25" customFormat="false" ht="105" hidden="false" customHeight="true" outlineLevel="0" collapsed="false">
      <c r="A25" s="95" t="s">
        <v>291</v>
      </c>
      <c r="B25" s="96" t="s">
        <v>218</v>
      </c>
      <c r="C25" s="97" t="s">
        <v>292</v>
      </c>
      <c r="D25" s="96" t="s">
        <v>293</v>
      </c>
      <c r="E25" s="96"/>
      <c r="F25" s="96" t="s">
        <v>222</v>
      </c>
      <c r="G25" s="96" t="s">
        <v>223</v>
      </c>
      <c r="H25" s="97" t="s">
        <v>233</v>
      </c>
      <c r="I25" s="96" t="s">
        <v>234</v>
      </c>
    </row>
    <row r="26" customFormat="false" ht="105" hidden="false" customHeight="true" outlineLevel="0" collapsed="false">
      <c r="A26" s="95"/>
      <c r="B26" s="96"/>
      <c r="C26" s="97"/>
      <c r="D26" s="96"/>
      <c r="E26" s="96" t="s">
        <v>221</v>
      </c>
      <c r="F26" s="96"/>
      <c r="G26" s="96"/>
      <c r="H26" s="97"/>
      <c r="I26" s="96"/>
    </row>
    <row r="27" customFormat="false" ht="136.5" hidden="false" customHeight="true" outlineLevel="0" collapsed="false">
      <c r="A27" s="99" t="s">
        <v>294</v>
      </c>
      <c r="B27" s="100" t="s">
        <v>218</v>
      </c>
      <c r="C27" s="101" t="s">
        <v>295</v>
      </c>
      <c r="D27" s="100" t="s">
        <v>296</v>
      </c>
      <c r="E27" s="100" t="s">
        <v>221</v>
      </c>
      <c r="F27" s="100" t="s">
        <v>222</v>
      </c>
      <c r="G27" s="100" t="s">
        <v>223</v>
      </c>
      <c r="H27" s="101" t="s">
        <v>224</v>
      </c>
      <c r="I27" s="102" t="s">
        <v>225</v>
      </c>
    </row>
    <row r="28" customFormat="false" ht="133.5" hidden="false" customHeight="true" outlineLevel="0" collapsed="false">
      <c r="A28" s="99"/>
      <c r="B28" s="100" t="s">
        <v>218</v>
      </c>
      <c r="C28" s="101" t="s">
        <v>297</v>
      </c>
      <c r="D28" s="100" t="s">
        <v>298</v>
      </c>
      <c r="E28" s="100" t="s">
        <v>221</v>
      </c>
      <c r="F28" s="100" t="s">
        <v>222</v>
      </c>
      <c r="G28" s="100" t="s">
        <v>223</v>
      </c>
      <c r="H28" s="101" t="s">
        <v>289</v>
      </c>
      <c r="I28" s="102" t="s">
        <v>290</v>
      </c>
    </row>
    <row r="29" customFormat="false" ht="180.75" hidden="false" customHeight="true" outlineLevel="0" collapsed="false">
      <c r="A29" s="95" t="s">
        <v>299</v>
      </c>
      <c r="B29" s="96" t="s">
        <v>218</v>
      </c>
      <c r="C29" s="97" t="s">
        <v>300</v>
      </c>
      <c r="D29" s="96" t="s">
        <v>301</v>
      </c>
      <c r="E29" s="96" t="s">
        <v>221</v>
      </c>
      <c r="F29" s="96" t="s">
        <v>222</v>
      </c>
      <c r="G29" s="96" t="s">
        <v>223</v>
      </c>
      <c r="H29" s="97" t="s">
        <v>289</v>
      </c>
      <c r="I29" s="96" t="s">
        <v>290</v>
      </c>
    </row>
    <row r="30" customFormat="false" ht="225.75" hidden="false" customHeight="true" outlineLevel="0" collapsed="false">
      <c r="A30" s="95"/>
      <c r="B30" s="96" t="s">
        <v>218</v>
      </c>
      <c r="C30" s="97" t="s">
        <v>302</v>
      </c>
      <c r="D30" s="96" t="s">
        <v>303</v>
      </c>
      <c r="E30" s="96"/>
      <c r="F30" s="96" t="s">
        <v>222</v>
      </c>
      <c r="G30" s="96" t="s">
        <v>223</v>
      </c>
      <c r="H30" s="97" t="s">
        <v>289</v>
      </c>
      <c r="I30" s="96" t="s">
        <v>290</v>
      </c>
    </row>
  </sheetData>
  <mergeCells count="27">
    <mergeCell ref="A1:I1"/>
    <mergeCell ref="A3:A5"/>
    <mergeCell ref="E3:E5"/>
    <mergeCell ref="A6:A8"/>
    <mergeCell ref="E6:E8"/>
    <mergeCell ref="A9:A11"/>
    <mergeCell ref="E9:E11"/>
    <mergeCell ref="A13:A14"/>
    <mergeCell ref="E13:E14"/>
    <mergeCell ref="A15:A17"/>
    <mergeCell ref="E15:E17"/>
    <mergeCell ref="F15:F17"/>
    <mergeCell ref="A18:A20"/>
    <mergeCell ref="E18:E20"/>
    <mergeCell ref="I18:I19"/>
    <mergeCell ref="A22:A23"/>
    <mergeCell ref="A25:A26"/>
    <mergeCell ref="B25:B26"/>
    <mergeCell ref="C25:C26"/>
    <mergeCell ref="D25:D26"/>
    <mergeCell ref="F25:F26"/>
    <mergeCell ref="G25:G26"/>
    <mergeCell ref="H25:H26"/>
    <mergeCell ref="I25:I26"/>
    <mergeCell ref="A27:A28"/>
    <mergeCell ref="A29:A30"/>
    <mergeCell ref="E29:E30"/>
  </mergeCells>
  <dataValidations count="2">
    <dataValidation allowBlank="true" errorStyle="stop" operator="between" showDropDown="false" showErrorMessage="true" showInputMessage="true" sqref="G3:G25 G27:G30" type="list">
      <formula1>"Semestrale,Annuale"</formula1>
      <formula2>0</formula2>
    </dataValidation>
    <dataValidation allowBlank="false" error="Selezionare una delle due opzioni" errorStyle="stop" errorTitle="alert" operator="between" promptTitle="Stato di attuazione" showDropDown="true" showErrorMessage="false" showInputMessage="true" sqref="B2" type="list">
      <formula1>"IN ATTUAZIONE"</formula1>
      <formula2>0</formula2>
    </dataValidation>
  </dataValidations>
  <printOptions headings="false" gridLines="false" gridLinesSet="true" horizontalCentered="false" verticalCentered="false"/>
  <pageMargins left="0.708333333333333" right="0.708333333333333" top="0.690277777777778" bottom="0.729861111111111"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Calibri1,Regular"COMUNE DI [ENTE]&amp;C&amp;"Calibri1,Regular"MISURE GENERALI</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0.25" zeroHeight="false" outlineLevelRow="0" outlineLevelCol="0"/>
  <cols>
    <col collapsed="false" customWidth="true" hidden="false" outlineLevel="0" max="1" min="1" style="105" width="20.88"/>
    <col collapsed="false" customWidth="true" hidden="false" outlineLevel="0" max="2" min="2" style="105" width="38.56"/>
    <col collapsed="false" customWidth="true" hidden="false" outlineLevel="0" max="3" min="3" style="105" width="35.33"/>
    <col collapsed="false" customWidth="true" hidden="true" outlineLevel="0" max="4" min="4" style="105" width="39.44"/>
    <col collapsed="false" customWidth="true" hidden="false" outlineLevel="0" max="7" min="5" style="106" width="6.44"/>
    <col collapsed="false" customWidth="true" hidden="true" outlineLevel="0" max="8" min="8" style="106" width="6.44"/>
    <col collapsed="false" customWidth="true" hidden="false" outlineLevel="0" max="9" min="9" style="106" width="6.44"/>
    <col collapsed="false" customWidth="true" hidden="true" outlineLevel="0" max="10" min="10" style="106" width="6.44"/>
    <col collapsed="false" customWidth="true" hidden="false" outlineLevel="0" max="13" min="11" style="106" width="6.44"/>
    <col collapsed="false" customWidth="true" hidden="true" outlineLevel="0" max="19" min="14" style="106" width="6.44"/>
    <col collapsed="false" customWidth="true" hidden="false" outlineLevel="0" max="20" min="20" style="107" width="8.88"/>
    <col collapsed="false" customWidth="true" hidden="false" outlineLevel="0" max="21" min="21" style="106" width="35.22"/>
    <col collapsed="false" customWidth="false" hidden="false" outlineLevel="0" max="16384" min="22" style="106" width="9.11"/>
  </cols>
  <sheetData>
    <row r="1" customFormat="false" ht="31.5" hidden="false" customHeight="true" outlineLevel="0" collapsed="false">
      <c r="A1" s="108" t="s">
        <v>304</v>
      </c>
      <c r="B1" s="108"/>
      <c r="C1" s="108"/>
      <c r="D1" s="108"/>
      <c r="E1" s="109" t="s">
        <v>305</v>
      </c>
      <c r="F1" s="109"/>
      <c r="G1" s="109"/>
      <c r="H1" s="109"/>
      <c r="I1" s="109"/>
      <c r="J1" s="109"/>
      <c r="K1" s="109"/>
      <c r="L1" s="109"/>
      <c r="M1" s="109"/>
      <c r="N1" s="109"/>
      <c r="O1" s="109"/>
      <c r="P1" s="109"/>
      <c r="Q1" s="109"/>
      <c r="R1" s="109"/>
      <c r="S1" s="109"/>
      <c r="T1" s="109"/>
      <c r="U1" s="109"/>
    </row>
    <row r="2" customFormat="false" ht="41.25" hidden="false" customHeight="true" outlineLevel="0" collapsed="false">
      <c r="A2" s="110"/>
      <c r="B2" s="110"/>
      <c r="C2" s="110"/>
      <c r="D2" s="111"/>
      <c r="E2" s="112" t="s">
        <v>306</v>
      </c>
      <c r="F2" s="112"/>
      <c r="G2" s="112"/>
      <c r="H2" s="112"/>
      <c r="I2" s="112"/>
      <c r="J2" s="112"/>
      <c r="K2" s="112"/>
      <c r="L2" s="112"/>
      <c r="M2" s="112"/>
      <c r="N2" s="112"/>
      <c r="O2" s="112"/>
      <c r="P2" s="112"/>
      <c r="Q2" s="112"/>
      <c r="R2" s="112"/>
      <c r="S2" s="112"/>
      <c r="T2" s="112"/>
      <c r="U2" s="112"/>
    </row>
    <row r="3" customFormat="false" ht="33.75" hidden="false" customHeight="true" outlineLevel="0" collapsed="false">
      <c r="A3" s="110"/>
      <c r="B3" s="110"/>
      <c r="C3" s="110"/>
      <c r="D3" s="113"/>
      <c r="E3" s="114"/>
      <c r="F3" s="114"/>
      <c r="G3" s="114"/>
      <c r="H3" s="114"/>
      <c r="I3" s="114"/>
      <c r="J3" s="114"/>
      <c r="K3" s="114"/>
      <c r="L3" s="114"/>
      <c r="M3" s="114"/>
      <c r="N3" s="115"/>
      <c r="O3" s="116" t="s">
        <v>307</v>
      </c>
      <c r="P3" s="116"/>
      <c r="Q3" s="116"/>
      <c r="R3" s="116"/>
      <c r="S3" s="116"/>
      <c r="T3" s="117" t="s">
        <v>308</v>
      </c>
      <c r="U3" s="118"/>
    </row>
    <row r="4" customFormat="false" ht="90.75" hidden="false" customHeight="true" outlineLevel="0" collapsed="false">
      <c r="A4" s="110"/>
      <c r="B4" s="110"/>
      <c r="C4" s="110"/>
      <c r="D4" s="119"/>
      <c r="E4" s="120" t="s">
        <v>6</v>
      </c>
      <c r="F4" s="120" t="s">
        <v>9</v>
      </c>
      <c r="G4" s="121" t="s">
        <v>12</v>
      </c>
      <c r="H4" s="121" t="s">
        <v>309</v>
      </c>
      <c r="I4" s="121" t="s">
        <v>15</v>
      </c>
      <c r="J4" s="121" t="s">
        <v>310</v>
      </c>
      <c r="K4" s="121" t="s">
        <v>18</v>
      </c>
      <c r="L4" s="121" t="s">
        <v>311</v>
      </c>
      <c r="M4" s="121" t="s">
        <v>29</v>
      </c>
      <c r="N4" s="122" t="s">
        <v>312</v>
      </c>
      <c r="O4" s="123" t="s">
        <v>29</v>
      </c>
      <c r="P4" s="123" t="s">
        <v>11</v>
      </c>
      <c r="Q4" s="123" t="s">
        <v>14</v>
      </c>
      <c r="R4" s="123" t="s">
        <v>17</v>
      </c>
      <c r="S4" s="124" t="s">
        <v>313</v>
      </c>
      <c r="T4" s="117"/>
      <c r="U4" s="125" t="s">
        <v>314</v>
      </c>
    </row>
    <row r="5" customFormat="false" ht="20.25" hidden="false" customHeight="false" outlineLevel="0" collapsed="false">
      <c r="A5" s="126" t="s">
        <v>31</v>
      </c>
      <c r="B5" s="127" t="s">
        <v>32</v>
      </c>
      <c r="C5" s="127" t="s">
        <v>33</v>
      </c>
      <c r="D5" s="128" t="s">
        <v>315</v>
      </c>
      <c r="E5" s="129"/>
      <c r="F5" s="130"/>
      <c r="G5" s="130"/>
      <c r="H5" s="130"/>
      <c r="I5" s="130"/>
      <c r="J5" s="130"/>
      <c r="K5" s="130"/>
      <c r="L5" s="130"/>
      <c r="M5" s="130"/>
      <c r="N5" s="131"/>
      <c r="O5" s="132"/>
      <c r="P5" s="132"/>
      <c r="Q5" s="132"/>
      <c r="R5" s="133"/>
      <c r="S5" s="134"/>
      <c r="T5" s="135"/>
      <c r="U5" s="136"/>
    </row>
    <row r="6" customFormat="false" ht="37.5" hidden="false" customHeight="true" outlineLevel="0" collapsed="false">
      <c r="A6" s="137" t="s">
        <v>55</v>
      </c>
      <c r="B6" s="138" t="s">
        <v>316</v>
      </c>
      <c r="C6" s="139" t="s">
        <v>57</v>
      </c>
      <c r="D6" s="140"/>
      <c r="E6" s="141" t="s">
        <v>41</v>
      </c>
      <c r="F6" s="141" t="s">
        <v>38</v>
      </c>
      <c r="G6" s="141" t="s">
        <v>39</v>
      </c>
      <c r="H6" s="141" t="s">
        <v>39</v>
      </c>
      <c r="I6" s="141" t="s">
        <v>39</v>
      </c>
      <c r="J6" s="141" t="s">
        <v>39</v>
      </c>
      <c r="K6" s="141" t="s">
        <v>39</v>
      </c>
      <c r="L6" s="141" t="s">
        <v>39</v>
      </c>
      <c r="M6" s="141" t="s">
        <v>39</v>
      </c>
      <c r="N6" s="142" t="s">
        <v>39</v>
      </c>
      <c r="O6" s="143" t="s">
        <v>39</v>
      </c>
      <c r="P6" s="143" t="s">
        <v>39</v>
      </c>
      <c r="Q6" s="143" t="s">
        <v>41</v>
      </c>
      <c r="R6" s="143" t="s">
        <v>39</v>
      </c>
      <c r="S6" s="144" t="s">
        <v>39</v>
      </c>
      <c r="T6" s="145" t="s">
        <v>39</v>
      </c>
      <c r="U6" s="136"/>
    </row>
    <row r="7" customFormat="false" ht="37.5" hidden="false" customHeight="true" outlineLevel="0" collapsed="false">
      <c r="A7" s="137"/>
      <c r="B7" s="138" t="s">
        <v>317</v>
      </c>
      <c r="C7" s="139" t="s">
        <v>318</v>
      </c>
      <c r="D7" s="140"/>
      <c r="E7" s="141" t="s">
        <v>38</v>
      </c>
      <c r="F7" s="141" t="s">
        <v>38</v>
      </c>
      <c r="G7" s="141" t="s">
        <v>39</v>
      </c>
      <c r="H7" s="141" t="s">
        <v>39</v>
      </c>
      <c r="I7" s="141" t="s">
        <v>41</v>
      </c>
      <c r="J7" s="141" t="s">
        <v>39</v>
      </c>
      <c r="K7" s="141" t="s">
        <v>39</v>
      </c>
      <c r="L7" s="141" t="s">
        <v>39</v>
      </c>
      <c r="M7" s="141" t="s">
        <v>39</v>
      </c>
      <c r="N7" s="142" t="s">
        <v>41</v>
      </c>
      <c r="O7" s="143" t="s">
        <v>41</v>
      </c>
      <c r="P7" s="143" t="s">
        <v>39</v>
      </c>
      <c r="Q7" s="143" t="s">
        <v>41</v>
      </c>
      <c r="R7" s="143" t="s">
        <v>39</v>
      </c>
      <c r="S7" s="144" t="s">
        <v>41</v>
      </c>
      <c r="T7" s="145" t="s">
        <v>41</v>
      </c>
      <c r="U7" s="136"/>
    </row>
    <row r="8" customFormat="false" ht="37.5" hidden="false" customHeight="true" outlineLevel="0" collapsed="false">
      <c r="A8" s="137"/>
      <c r="B8" s="146" t="s">
        <v>319</v>
      </c>
      <c r="C8" s="139" t="s">
        <v>320</v>
      </c>
      <c r="D8" s="140"/>
      <c r="E8" s="141" t="s">
        <v>38</v>
      </c>
      <c r="F8" s="141" t="s">
        <v>38</v>
      </c>
      <c r="G8" s="141" t="s">
        <v>39</v>
      </c>
      <c r="H8" s="141" t="s">
        <v>39</v>
      </c>
      <c r="I8" s="141" t="s">
        <v>39</v>
      </c>
      <c r="J8" s="141" t="s">
        <v>41</v>
      </c>
      <c r="K8" s="141" t="s">
        <v>39</v>
      </c>
      <c r="L8" s="141" t="s">
        <v>39</v>
      </c>
      <c r="M8" s="141" t="s">
        <v>39</v>
      </c>
      <c r="N8" s="142" t="s">
        <v>41</v>
      </c>
      <c r="O8" s="143" t="s">
        <v>41</v>
      </c>
      <c r="P8" s="143" t="s">
        <v>39</v>
      </c>
      <c r="Q8" s="143" t="s">
        <v>39</v>
      </c>
      <c r="R8" s="143" t="s">
        <v>39</v>
      </c>
      <c r="S8" s="144" t="s">
        <v>39</v>
      </c>
      <c r="T8" s="145" t="s">
        <v>41</v>
      </c>
      <c r="U8" s="136"/>
    </row>
    <row r="9" customFormat="false" ht="37.5" hidden="false" customHeight="true" outlineLevel="0" collapsed="false">
      <c r="A9" s="137"/>
      <c r="B9" s="146"/>
      <c r="C9" s="139" t="s">
        <v>321</v>
      </c>
      <c r="D9" s="140"/>
      <c r="E9" s="141" t="s">
        <v>38</v>
      </c>
      <c r="F9" s="141" t="s">
        <v>41</v>
      </c>
      <c r="G9" s="141" t="s">
        <v>41</v>
      </c>
      <c r="H9" s="141" t="s">
        <v>39</v>
      </c>
      <c r="I9" s="141" t="s">
        <v>41</v>
      </c>
      <c r="J9" s="141" t="s">
        <v>39</v>
      </c>
      <c r="K9" s="141" t="s">
        <v>39</v>
      </c>
      <c r="L9" s="141" t="s">
        <v>39</v>
      </c>
      <c r="M9" s="141" t="s">
        <v>41</v>
      </c>
      <c r="N9" s="142" t="s">
        <v>41</v>
      </c>
      <c r="O9" s="143" t="s">
        <v>41</v>
      </c>
      <c r="P9" s="143" t="s">
        <v>39</v>
      </c>
      <c r="Q9" s="143" t="s">
        <v>39</v>
      </c>
      <c r="R9" s="143" t="s">
        <v>39</v>
      </c>
      <c r="S9" s="144" t="s">
        <v>39</v>
      </c>
      <c r="T9" s="145" t="s">
        <v>41</v>
      </c>
      <c r="U9" s="136"/>
    </row>
    <row r="10" customFormat="false" ht="37.5" hidden="false" customHeight="true" outlineLevel="0" collapsed="false">
      <c r="A10" s="137"/>
      <c r="B10" s="146" t="s">
        <v>322</v>
      </c>
      <c r="C10" s="139" t="s">
        <v>323</v>
      </c>
      <c r="D10" s="140"/>
      <c r="E10" s="141" t="s">
        <v>38</v>
      </c>
      <c r="F10" s="141" t="s">
        <v>38</v>
      </c>
      <c r="G10" s="141" t="s">
        <v>39</v>
      </c>
      <c r="H10" s="141" t="s">
        <v>41</v>
      </c>
      <c r="I10" s="141" t="s">
        <v>41</v>
      </c>
      <c r="J10" s="141" t="s">
        <v>41</v>
      </c>
      <c r="K10" s="141" t="s">
        <v>41</v>
      </c>
      <c r="L10" s="141" t="s">
        <v>41</v>
      </c>
      <c r="M10" s="141" t="s">
        <v>41</v>
      </c>
      <c r="N10" s="142" t="s">
        <v>41</v>
      </c>
      <c r="O10" s="143" t="s">
        <v>41</v>
      </c>
      <c r="P10" s="143" t="s">
        <v>38</v>
      </c>
      <c r="Q10" s="143" t="s">
        <v>41</v>
      </c>
      <c r="R10" s="143" t="s">
        <v>41</v>
      </c>
      <c r="S10" s="144" t="s">
        <v>41</v>
      </c>
      <c r="T10" s="145" t="s">
        <v>41</v>
      </c>
      <c r="U10" s="136"/>
    </row>
    <row r="11" customFormat="false" ht="37.5" hidden="false" customHeight="true" outlineLevel="0" collapsed="false">
      <c r="A11" s="137"/>
      <c r="B11" s="146"/>
      <c r="C11" s="139" t="s">
        <v>324</v>
      </c>
      <c r="D11" s="140"/>
      <c r="E11" s="141" t="s">
        <v>38</v>
      </c>
      <c r="F11" s="141" t="s">
        <v>41</v>
      </c>
      <c r="G11" s="141" t="s">
        <v>39</v>
      </c>
      <c r="H11" s="141" t="s">
        <v>39</v>
      </c>
      <c r="I11" s="141" t="s">
        <v>41</v>
      </c>
      <c r="J11" s="141" t="s">
        <v>39</v>
      </c>
      <c r="K11" s="141" t="s">
        <v>39</v>
      </c>
      <c r="L11" s="141" t="s">
        <v>41</v>
      </c>
      <c r="M11" s="141" t="s">
        <v>39</v>
      </c>
      <c r="N11" s="142" t="s">
        <v>41</v>
      </c>
      <c r="O11" s="143" t="s">
        <v>41</v>
      </c>
      <c r="P11" s="143" t="s">
        <v>41</v>
      </c>
      <c r="Q11" s="143" t="s">
        <v>39</v>
      </c>
      <c r="R11" s="143" t="s">
        <v>39</v>
      </c>
      <c r="S11" s="144" t="s">
        <v>41</v>
      </c>
      <c r="T11" s="145" t="s">
        <v>41</v>
      </c>
      <c r="U11" s="136"/>
    </row>
    <row r="12" customFormat="false" ht="37.5" hidden="false" customHeight="true" outlineLevel="0" collapsed="false">
      <c r="A12" s="147" t="s">
        <v>325</v>
      </c>
      <c r="B12" s="148" t="s">
        <v>326</v>
      </c>
      <c r="C12" s="149" t="s">
        <v>326</v>
      </c>
      <c r="D12" s="149"/>
      <c r="E12" s="141" t="s">
        <v>38</v>
      </c>
      <c r="F12" s="141" t="s">
        <v>38</v>
      </c>
      <c r="G12" s="141" t="s">
        <v>39</v>
      </c>
      <c r="H12" s="141" t="s">
        <v>41</v>
      </c>
      <c r="I12" s="141" t="s">
        <v>41</v>
      </c>
      <c r="J12" s="141" t="s">
        <v>41</v>
      </c>
      <c r="K12" s="141" t="s">
        <v>39</v>
      </c>
      <c r="L12" s="141" t="s">
        <v>41</v>
      </c>
      <c r="M12" s="141" t="s">
        <v>41</v>
      </c>
      <c r="N12" s="142" t="s">
        <v>38</v>
      </c>
      <c r="O12" s="143" t="s">
        <v>38</v>
      </c>
      <c r="P12" s="143" t="s">
        <v>39</v>
      </c>
      <c r="Q12" s="143" t="s">
        <v>39</v>
      </c>
      <c r="R12" s="143" t="s">
        <v>41</v>
      </c>
      <c r="S12" s="144" t="s">
        <v>41</v>
      </c>
      <c r="T12" s="145" t="s">
        <v>41</v>
      </c>
      <c r="U12" s="136"/>
    </row>
    <row r="13" customFormat="false" ht="37.5" hidden="true" customHeight="true" outlineLevel="0" collapsed="false">
      <c r="A13" s="147"/>
      <c r="B13" s="148" t="s">
        <v>327</v>
      </c>
      <c r="C13" s="149" t="s">
        <v>327</v>
      </c>
      <c r="D13" s="149"/>
      <c r="E13" s="141" t="s">
        <v>38</v>
      </c>
      <c r="F13" s="141" t="s">
        <v>41</v>
      </c>
      <c r="G13" s="141" t="s">
        <v>39</v>
      </c>
      <c r="H13" s="141" t="s">
        <v>41</v>
      </c>
      <c r="I13" s="141" t="s">
        <v>41</v>
      </c>
      <c r="J13" s="141" t="s">
        <v>41</v>
      </c>
      <c r="K13" s="141" t="s">
        <v>39</v>
      </c>
      <c r="L13" s="141" t="s">
        <v>39</v>
      </c>
      <c r="M13" s="141" t="s">
        <v>41</v>
      </c>
      <c r="N13" s="142" t="s">
        <v>41</v>
      </c>
      <c r="O13" s="143" t="s">
        <v>41</v>
      </c>
      <c r="P13" s="143" t="s">
        <v>39</v>
      </c>
      <c r="Q13" s="143" t="s">
        <v>39</v>
      </c>
      <c r="R13" s="143" t="s">
        <v>39</v>
      </c>
      <c r="S13" s="144" t="s">
        <v>41</v>
      </c>
      <c r="T13" s="145" t="s">
        <v>41</v>
      </c>
      <c r="U13" s="136"/>
    </row>
    <row r="14" customFormat="false" ht="37.5" hidden="true" customHeight="true" outlineLevel="0" collapsed="false">
      <c r="A14" s="147"/>
      <c r="B14" s="148" t="s">
        <v>328</v>
      </c>
      <c r="C14" s="149" t="s">
        <v>328</v>
      </c>
      <c r="D14" s="149"/>
      <c r="E14" s="141" t="s">
        <v>38</v>
      </c>
      <c r="F14" s="141" t="s">
        <v>41</v>
      </c>
      <c r="G14" s="141" t="s">
        <v>41</v>
      </c>
      <c r="H14" s="141" t="s">
        <v>41</v>
      </c>
      <c r="I14" s="141" t="s">
        <v>41</v>
      </c>
      <c r="J14" s="141" t="s">
        <v>41</v>
      </c>
      <c r="K14" s="141" t="s">
        <v>41</v>
      </c>
      <c r="L14" s="141" t="s">
        <v>39</v>
      </c>
      <c r="M14" s="141" t="s">
        <v>41</v>
      </c>
      <c r="N14" s="142" t="s">
        <v>38</v>
      </c>
      <c r="O14" s="143" t="s">
        <v>38</v>
      </c>
      <c r="P14" s="143" t="s">
        <v>38</v>
      </c>
      <c r="Q14" s="143" t="s">
        <v>41</v>
      </c>
      <c r="R14" s="143" t="s">
        <v>38</v>
      </c>
      <c r="S14" s="144" t="s">
        <v>38</v>
      </c>
      <c r="T14" s="145" t="s">
        <v>41</v>
      </c>
      <c r="U14" s="136"/>
    </row>
    <row r="15" customFormat="false" ht="37.5" hidden="true" customHeight="true" outlineLevel="0" collapsed="false">
      <c r="A15" s="147"/>
      <c r="B15" s="148" t="s">
        <v>329</v>
      </c>
      <c r="C15" s="149" t="s">
        <v>330</v>
      </c>
      <c r="D15" s="149"/>
      <c r="E15" s="141" t="s">
        <v>38</v>
      </c>
      <c r="F15" s="141" t="s">
        <v>38</v>
      </c>
      <c r="G15" s="141" t="s">
        <v>41</v>
      </c>
      <c r="H15" s="141" t="s">
        <v>41</v>
      </c>
      <c r="I15" s="141" t="s">
        <v>41</v>
      </c>
      <c r="J15" s="141" t="s">
        <v>41</v>
      </c>
      <c r="K15" s="141" t="s">
        <v>41</v>
      </c>
      <c r="L15" s="141" t="s">
        <v>39</v>
      </c>
      <c r="M15" s="141" t="s">
        <v>41</v>
      </c>
      <c r="N15" s="142" t="s">
        <v>38</v>
      </c>
      <c r="O15" s="143" t="s">
        <v>38</v>
      </c>
      <c r="P15" s="143" t="s">
        <v>41</v>
      </c>
      <c r="Q15" s="143" t="s">
        <v>41</v>
      </c>
      <c r="R15" s="143" t="s">
        <v>39</v>
      </c>
      <c r="S15" s="144" t="s">
        <v>41</v>
      </c>
      <c r="T15" s="145" t="s">
        <v>41</v>
      </c>
      <c r="U15" s="136"/>
    </row>
    <row r="16" customFormat="false" ht="37.5" hidden="false" customHeight="true" outlineLevel="0" collapsed="false">
      <c r="A16" s="150" t="s">
        <v>331</v>
      </c>
      <c r="B16" s="151" t="s">
        <v>332</v>
      </c>
      <c r="C16" s="152" t="s">
        <v>333</v>
      </c>
      <c r="D16" s="153"/>
      <c r="E16" s="141" t="s">
        <v>41</v>
      </c>
      <c r="F16" s="141" t="s">
        <v>41</v>
      </c>
      <c r="G16" s="141" t="s">
        <v>39</v>
      </c>
      <c r="H16" s="141" t="s">
        <v>39</v>
      </c>
      <c r="I16" s="141" t="s">
        <v>41</v>
      </c>
      <c r="J16" s="141" t="s">
        <v>41</v>
      </c>
      <c r="K16" s="141" t="s">
        <v>39</v>
      </c>
      <c r="L16" s="141" t="s">
        <v>39</v>
      </c>
      <c r="M16" s="141" t="s">
        <v>39</v>
      </c>
      <c r="N16" s="142" t="s">
        <v>41</v>
      </c>
      <c r="O16" s="143" t="s">
        <v>39</v>
      </c>
      <c r="P16" s="143" t="s">
        <v>39</v>
      </c>
      <c r="Q16" s="143" t="s">
        <v>39</v>
      </c>
      <c r="R16" s="143" t="s">
        <v>39</v>
      </c>
      <c r="S16" s="144" t="s">
        <v>39</v>
      </c>
      <c r="T16" s="145" t="s">
        <v>41</v>
      </c>
      <c r="U16" s="136"/>
    </row>
    <row r="17" customFormat="false" ht="37.5" hidden="false" customHeight="true" outlineLevel="0" collapsed="false">
      <c r="A17" s="150"/>
      <c r="B17" s="151"/>
      <c r="C17" s="152" t="s">
        <v>334</v>
      </c>
      <c r="D17" s="153"/>
      <c r="E17" s="141" t="s">
        <v>41</v>
      </c>
      <c r="F17" s="141" t="s">
        <v>38</v>
      </c>
      <c r="G17" s="141" t="s">
        <v>39</v>
      </c>
      <c r="H17" s="141" t="s">
        <v>41</v>
      </c>
      <c r="I17" s="141" t="s">
        <v>41</v>
      </c>
      <c r="J17" s="141" t="s">
        <v>41</v>
      </c>
      <c r="K17" s="141" t="s">
        <v>39</v>
      </c>
      <c r="L17" s="141" t="s">
        <v>39</v>
      </c>
      <c r="M17" s="141" t="s">
        <v>41</v>
      </c>
      <c r="N17" s="142" t="s">
        <v>38</v>
      </c>
      <c r="O17" s="143" t="s">
        <v>39</v>
      </c>
      <c r="P17" s="143" t="s">
        <v>41</v>
      </c>
      <c r="Q17" s="143" t="s">
        <v>38</v>
      </c>
      <c r="R17" s="143" t="s">
        <v>39</v>
      </c>
      <c r="S17" s="144" t="s">
        <v>41</v>
      </c>
      <c r="T17" s="145" t="s">
        <v>41</v>
      </c>
      <c r="U17" s="136"/>
    </row>
    <row r="18" customFormat="false" ht="37.5" hidden="false" customHeight="true" outlineLevel="0" collapsed="false">
      <c r="A18" s="150"/>
      <c r="B18" s="151"/>
      <c r="C18" s="152" t="s">
        <v>335</v>
      </c>
      <c r="D18" s="153"/>
      <c r="E18" s="141" t="s">
        <v>38</v>
      </c>
      <c r="F18" s="141" t="s">
        <v>38</v>
      </c>
      <c r="G18" s="141" t="s">
        <v>39</v>
      </c>
      <c r="H18" s="141" t="s">
        <v>39</v>
      </c>
      <c r="I18" s="141" t="s">
        <v>41</v>
      </c>
      <c r="J18" s="141" t="s">
        <v>39</v>
      </c>
      <c r="K18" s="141" t="s">
        <v>39</v>
      </c>
      <c r="L18" s="141" t="s">
        <v>39</v>
      </c>
      <c r="M18" s="141" t="s">
        <v>39</v>
      </c>
      <c r="N18" s="142" t="s">
        <v>41</v>
      </c>
      <c r="O18" s="143" t="s">
        <v>38</v>
      </c>
      <c r="P18" s="143" t="s">
        <v>41</v>
      </c>
      <c r="Q18" s="143" t="s">
        <v>41</v>
      </c>
      <c r="R18" s="143" t="s">
        <v>38</v>
      </c>
      <c r="S18" s="144" t="s">
        <v>38</v>
      </c>
      <c r="T18" s="145" t="s">
        <v>41</v>
      </c>
      <c r="U18" s="136"/>
    </row>
    <row r="19" customFormat="false" ht="37.5" hidden="false" customHeight="true" outlineLevel="0" collapsed="false">
      <c r="A19" s="150"/>
      <c r="B19" s="151"/>
      <c r="C19" s="152" t="s">
        <v>336</v>
      </c>
      <c r="D19" s="153"/>
      <c r="E19" s="141" t="s">
        <v>38</v>
      </c>
      <c r="F19" s="141" t="s">
        <v>41</v>
      </c>
      <c r="G19" s="141" t="s">
        <v>39</v>
      </c>
      <c r="H19" s="141" t="s">
        <v>39</v>
      </c>
      <c r="I19" s="141" t="s">
        <v>41</v>
      </c>
      <c r="J19" s="141" t="s">
        <v>39</v>
      </c>
      <c r="K19" s="141" t="s">
        <v>39</v>
      </c>
      <c r="L19" s="141" t="s">
        <v>39</v>
      </c>
      <c r="M19" s="141" t="s">
        <v>39</v>
      </c>
      <c r="N19" s="142" t="s">
        <v>41</v>
      </c>
      <c r="O19" s="143" t="s">
        <v>38</v>
      </c>
      <c r="P19" s="143" t="s">
        <v>41</v>
      </c>
      <c r="Q19" s="143" t="s">
        <v>41</v>
      </c>
      <c r="R19" s="143" t="s">
        <v>38</v>
      </c>
      <c r="S19" s="144" t="s">
        <v>38</v>
      </c>
      <c r="T19" s="145" t="s">
        <v>41</v>
      </c>
      <c r="U19" s="136"/>
    </row>
    <row r="20" customFormat="false" ht="37.5" hidden="false" customHeight="true" outlineLevel="0" collapsed="false">
      <c r="A20" s="150"/>
      <c r="B20" s="151"/>
      <c r="C20" s="152" t="s">
        <v>337</v>
      </c>
      <c r="D20" s="153"/>
      <c r="E20" s="141" t="s">
        <v>38</v>
      </c>
      <c r="F20" s="141" t="s">
        <v>41</v>
      </c>
      <c r="G20" s="141" t="s">
        <v>39</v>
      </c>
      <c r="H20" s="141" t="s">
        <v>39</v>
      </c>
      <c r="I20" s="141" t="s">
        <v>41</v>
      </c>
      <c r="J20" s="141" t="s">
        <v>39</v>
      </c>
      <c r="K20" s="141" t="s">
        <v>39</v>
      </c>
      <c r="L20" s="141" t="s">
        <v>39</v>
      </c>
      <c r="M20" s="141" t="s">
        <v>39</v>
      </c>
      <c r="N20" s="142" t="s">
        <v>41</v>
      </c>
      <c r="O20" s="143" t="s">
        <v>38</v>
      </c>
      <c r="P20" s="143" t="s">
        <v>41</v>
      </c>
      <c r="Q20" s="143" t="s">
        <v>41</v>
      </c>
      <c r="R20" s="143" t="s">
        <v>38</v>
      </c>
      <c r="S20" s="144" t="s">
        <v>38</v>
      </c>
      <c r="T20" s="145" t="s">
        <v>41</v>
      </c>
      <c r="U20" s="136"/>
    </row>
    <row r="21" customFormat="false" ht="37.5" hidden="false" customHeight="true" outlineLevel="0" collapsed="false">
      <c r="A21" s="150"/>
      <c r="B21" s="151" t="s">
        <v>338</v>
      </c>
      <c r="C21" s="152" t="s">
        <v>338</v>
      </c>
      <c r="D21" s="153"/>
      <c r="E21" s="141" t="s">
        <v>38</v>
      </c>
      <c r="F21" s="141" t="s">
        <v>41</v>
      </c>
      <c r="G21" s="141" t="s">
        <v>39</v>
      </c>
      <c r="H21" s="141" t="s">
        <v>41</v>
      </c>
      <c r="I21" s="141" t="s">
        <v>41</v>
      </c>
      <c r="J21" s="141" t="s">
        <v>41</v>
      </c>
      <c r="K21" s="141" t="s">
        <v>38</v>
      </c>
      <c r="L21" s="141" t="s">
        <v>39</v>
      </c>
      <c r="M21" s="141" t="s">
        <v>39</v>
      </c>
      <c r="N21" s="142" t="s">
        <v>38</v>
      </c>
      <c r="O21" s="143" t="s">
        <v>38</v>
      </c>
      <c r="P21" s="143" t="s">
        <v>38</v>
      </c>
      <c r="Q21" s="143" t="s">
        <v>41</v>
      </c>
      <c r="R21" s="143" t="s">
        <v>38</v>
      </c>
      <c r="S21" s="144" t="s">
        <v>38</v>
      </c>
      <c r="T21" s="145" t="s">
        <v>41</v>
      </c>
      <c r="U21" s="136"/>
    </row>
    <row r="22" customFormat="false" ht="37.5" hidden="false" customHeight="true" outlineLevel="0" collapsed="false">
      <c r="A22" s="150"/>
      <c r="B22" s="151" t="s">
        <v>339</v>
      </c>
      <c r="C22" s="152" t="s">
        <v>339</v>
      </c>
      <c r="D22" s="153"/>
      <c r="E22" s="141" t="s">
        <v>41</v>
      </c>
      <c r="F22" s="141" t="s">
        <v>38</v>
      </c>
      <c r="G22" s="141" t="s">
        <v>39</v>
      </c>
      <c r="H22" s="141" t="s">
        <v>41</v>
      </c>
      <c r="I22" s="141" t="s">
        <v>41</v>
      </c>
      <c r="J22" s="141" t="s">
        <v>41</v>
      </c>
      <c r="K22" s="141" t="s">
        <v>38</v>
      </c>
      <c r="L22" s="141" t="s">
        <v>39</v>
      </c>
      <c r="M22" s="141" t="s">
        <v>39</v>
      </c>
      <c r="N22" s="142" t="s">
        <v>38</v>
      </c>
      <c r="O22" s="143" t="s">
        <v>39</v>
      </c>
      <c r="P22" s="143" t="s">
        <v>41</v>
      </c>
      <c r="Q22" s="143" t="s">
        <v>38</v>
      </c>
      <c r="R22" s="143" t="s">
        <v>39</v>
      </c>
      <c r="S22" s="144" t="s">
        <v>41</v>
      </c>
      <c r="T22" s="145" t="s">
        <v>41</v>
      </c>
      <c r="U22" s="136"/>
    </row>
    <row r="23" customFormat="false" ht="37.5" hidden="false" customHeight="true" outlineLevel="0" collapsed="false">
      <c r="A23" s="150"/>
      <c r="B23" s="151" t="s">
        <v>340</v>
      </c>
      <c r="C23" s="152" t="s">
        <v>340</v>
      </c>
      <c r="D23" s="153"/>
      <c r="E23" s="141" t="s">
        <v>41</v>
      </c>
      <c r="F23" s="141" t="s">
        <v>38</v>
      </c>
      <c r="G23" s="141" t="s">
        <v>39</v>
      </c>
      <c r="H23" s="141" t="s">
        <v>41</v>
      </c>
      <c r="I23" s="141" t="s">
        <v>41</v>
      </c>
      <c r="J23" s="141" t="s">
        <v>41</v>
      </c>
      <c r="K23" s="141" t="s">
        <v>38</v>
      </c>
      <c r="L23" s="141" t="s">
        <v>39</v>
      </c>
      <c r="M23" s="141" t="s">
        <v>39</v>
      </c>
      <c r="N23" s="142" t="s">
        <v>38</v>
      </c>
      <c r="O23" s="143" t="s">
        <v>39</v>
      </c>
      <c r="P23" s="143" t="s">
        <v>41</v>
      </c>
      <c r="Q23" s="143" t="s">
        <v>38</v>
      </c>
      <c r="R23" s="143" t="s">
        <v>39</v>
      </c>
      <c r="S23" s="144" t="s">
        <v>41</v>
      </c>
      <c r="T23" s="145" t="s">
        <v>41</v>
      </c>
      <c r="U23" s="136"/>
    </row>
    <row r="24" customFormat="false" ht="37.5" hidden="false" customHeight="true" outlineLevel="0" collapsed="false">
      <c r="A24" s="150"/>
      <c r="B24" s="154" t="s">
        <v>341</v>
      </c>
      <c r="C24" s="152" t="s">
        <v>342</v>
      </c>
      <c r="D24" s="153"/>
      <c r="E24" s="10" t="s">
        <v>41</v>
      </c>
      <c r="F24" s="141" t="s">
        <v>41</v>
      </c>
      <c r="G24" s="141" t="s">
        <v>39</v>
      </c>
      <c r="H24" s="141" t="s">
        <v>39</v>
      </c>
      <c r="I24" s="141" t="s">
        <v>41</v>
      </c>
      <c r="J24" s="141" t="s">
        <v>39</v>
      </c>
      <c r="K24" s="141" t="s">
        <v>39</v>
      </c>
      <c r="L24" s="141" t="s">
        <v>39</v>
      </c>
      <c r="M24" s="141" t="s">
        <v>39</v>
      </c>
      <c r="N24" s="142" t="s">
        <v>41</v>
      </c>
      <c r="O24" s="143" t="s">
        <v>41</v>
      </c>
      <c r="P24" s="143" t="s">
        <v>39</v>
      </c>
      <c r="Q24" s="143" t="s">
        <v>39</v>
      </c>
      <c r="R24" s="143" t="s">
        <v>41</v>
      </c>
      <c r="S24" s="144" t="s">
        <v>41</v>
      </c>
      <c r="T24" s="145" t="s">
        <v>41</v>
      </c>
      <c r="U24" s="136"/>
    </row>
    <row r="25" customFormat="false" ht="37.5" hidden="false" customHeight="true" outlineLevel="0" collapsed="false">
      <c r="A25" s="150"/>
      <c r="B25" s="154"/>
      <c r="C25" s="152" t="s">
        <v>343</v>
      </c>
      <c r="D25" s="153"/>
      <c r="E25" s="10" t="s">
        <v>39</v>
      </c>
      <c r="F25" s="141" t="s">
        <v>39</v>
      </c>
      <c r="G25" s="141" t="s">
        <v>39</v>
      </c>
      <c r="H25" s="141" t="s">
        <v>39</v>
      </c>
      <c r="I25" s="141" t="s">
        <v>41</v>
      </c>
      <c r="J25" s="141" t="s">
        <v>39</v>
      </c>
      <c r="K25" s="141" t="s">
        <v>39</v>
      </c>
      <c r="L25" s="141" t="s">
        <v>39</v>
      </c>
      <c r="M25" s="141" t="s">
        <v>39</v>
      </c>
      <c r="N25" s="142" t="s">
        <v>39</v>
      </c>
      <c r="O25" s="143" t="s">
        <v>39</v>
      </c>
      <c r="P25" s="143" t="s">
        <v>39</v>
      </c>
      <c r="Q25" s="143" t="s">
        <v>39</v>
      </c>
      <c r="R25" s="143" t="s">
        <v>39</v>
      </c>
      <c r="S25" s="144" t="s">
        <v>39</v>
      </c>
      <c r="T25" s="145" t="s">
        <v>39</v>
      </c>
      <c r="U25" s="136"/>
    </row>
    <row r="26" customFormat="false" ht="37.5" hidden="true" customHeight="true" outlineLevel="0" collapsed="false">
      <c r="A26" s="155" t="s">
        <v>344</v>
      </c>
      <c r="B26" s="156" t="s">
        <v>345</v>
      </c>
      <c r="C26" s="157" t="s">
        <v>345</v>
      </c>
      <c r="D26" s="158"/>
      <c r="E26" s="141" t="s">
        <v>41</v>
      </c>
      <c r="F26" s="141" t="s">
        <v>39</v>
      </c>
      <c r="G26" s="141" t="s">
        <v>39</v>
      </c>
      <c r="H26" s="141" t="s">
        <v>39</v>
      </c>
      <c r="I26" s="141" t="s">
        <v>41</v>
      </c>
      <c r="J26" s="141" t="s">
        <v>41</v>
      </c>
      <c r="K26" s="141" t="s">
        <v>39</v>
      </c>
      <c r="L26" s="141" t="s">
        <v>39</v>
      </c>
      <c r="M26" s="141" t="s">
        <v>39</v>
      </c>
      <c r="N26" s="142" t="s">
        <v>41</v>
      </c>
      <c r="O26" s="143" t="s">
        <v>39</v>
      </c>
      <c r="P26" s="143" t="s">
        <v>39</v>
      </c>
      <c r="Q26" s="143" t="s">
        <v>41</v>
      </c>
      <c r="R26" s="143" t="s">
        <v>39</v>
      </c>
      <c r="S26" s="144" t="s">
        <v>39</v>
      </c>
      <c r="T26" s="145" t="s">
        <v>39</v>
      </c>
      <c r="U26" s="136"/>
    </row>
    <row r="27" customFormat="false" ht="37.5" hidden="true" customHeight="true" outlineLevel="0" collapsed="false">
      <c r="A27" s="155"/>
      <c r="B27" s="156" t="s">
        <v>346</v>
      </c>
      <c r="C27" s="157" t="s">
        <v>346</v>
      </c>
      <c r="D27" s="158"/>
      <c r="E27" s="141" t="s">
        <v>38</v>
      </c>
      <c r="F27" s="141" t="s">
        <v>39</v>
      </c>
      <c r="G27" s="141" t="s">
        <v>39</v>
      </c>
      <c r="H27" s="141" t="s">
        <v>39</v>
      </c>
      <c r="I27" s="141" t="s">
        <v>41</v>
      </c>
      <c r="J27" s="141" t="s">
        <v>41</v>
      </c>
      <c r="K27" s="141" t="s">
        <v>39</v>
      </c>
      <c r="L27" s="141" t="s">
        <v>39</v>
      </c>
      <c r="M27" s="141" t="s">
        <v>39</v>
      </c>
      <c r="N27" s="142" t="s">
        <v>41</v>
      </c>
      <c r="O27" s="143" t="s">
        <v>39</v>
      </c>
      <c r="P27" s="143" t="s">
        <v>39</v>
      </c>
      <c r="Q27" s="143" t="s">
        <v>41</v>
      </c>
      <c r="R27" s="143" t="s">
        <v>39</v>
      </c>
      <c r="S27" s="144" t="s">
        <v>39</v>
      </c>
      <c r="T27" s="145" t="s">
        <v>39</v>
      </c>
      <c r="U27" s="136"/>
    </row>
    <row r="28" customFormat="false" ht="37.5" hidden="true" customHeight="true" outlineLevel="0" collapsed="false">
      <c r="A28" s="155"/>
      <c r="B28" s="156" t="s">
        <v>347</v>
      </c>
      <c r="C28" s="157" t="s">
        <v>347</v>
      </c>
      <c r="D28" s="158"/>
      <c r="E28" s="141" t="s">
        <v>38</v>
      </c>
      <c r="F28" s="141" t="s">
        <v>39</v>
      </c>
      <c r="G28" s="141" t="s">
        <v>39</v>
      </c>
      <c r="H28" s="141" t="s">
        <v>39</v>
      </c>
      <c r="I28" s="141" t="s">
        <v>41</v>
      </c>
      <c r="J28" s="141" t="s">
        <v>38</v>
      </c>
      <c r="K28" s="141" t="s">
        <v>39</v>
      </c>
      <c r="L28" s="141" t="s">
        <v>39</v>
      </c>
      <c r="M28" s="141" t="s">
        <v>39</v>
      </c>
      <c r="N28" s="142" t="s">
        <v>41</v>
      </c>
      <c r="O28" s="143" t="s">
        <v>39</v>
      </c>
      <c r="P28" s="143" t="s">
        <v>39</v>
      </c>
      <c r="Q28" s="143" t="s">
        <v>41</v>
      </c>
      <c r="R28" s="143" t="s">
        <v>41</v>
      </c>
      <c r="S28" s="144" t="s">
        <v>41</v>
      </c>
      <c r="T28" s="145" t="s">
        <v>41</v>
      </c>
      <c r="U28" s="136"/>
    </row>
    <row r="29" customFormat="false" ht="37.5" hidden="true" customHeight="true" outlineLevel="0" collapsed="false">
      <c r="A29" s="155"/>
      <c r="B29" s="156" t="s">
        <v>348</v>
      </c>
      <c r="C29" s="157" t="s">
        <v>348</v>
      </c>
      <c r="D29" s="158"/>
      <c r="E29" s="141" t="s">
        <v>41</v>
      </c>
      <c r="F29" s="141" t="s">
        <v>39</v>
      </c>
      <c r="G29" s="141" t="s">
        <v>39</v>
      </c>
      <c r="H29" s="141" t="s">
        <v>41</v>
      </c>
      <c r="I29" s="141" t="s">
        <v>41</v>
      </c>
      <c r="J29" s="141" t="s">
        <v>39</v>
      </c>
      <c r="K29" s="141" t="s">
        <v>39</v>
      </c>
      <c r="L29" s="141" t="s">
        <v>39</v>
      </c>
      <c r="M29" s="141" t="s">
        <v>39</v>
      </c>
      <c r="N29" s="142" t="s">
        <v>41</v>
      </c>
      <c r="O29" s="143" t="s">
        <v>39</v>
      </c>
      <c r="P29" s="143" t="s">
        <v>39</v>
      </c>
      <c r="Q29" s="143" t="s">
        <v>39</v>
      </c>
      <c r="R29" s="143" t="s">
        <v>41</v>
      </c>
      <c r="S29" s="144" t="s">
        <v>39</v>
      </c>
      <c r="T29" s="145" t="s">
        <v>39</v>
      </c>
      <c r="U29" s="136"/>
    </row>
    <row r="30" customFormat="false" ht="37.5" hidden="true" customHeight="true" outlineLevel="0" collapsed="false">
      <c r="A30" s="155"/>
      <c r="B30" s="156" t="s">
        <v>349</v>
      </c>
      <c r="C30" s="157" t="s">
        <v>349</v>
      </c>
      <c r="D30" s="158"/>
      <c r="E30" s="141" t="s">
        <v>38</v>
      </c>
      <c r="F30" s="141" t="s">
        <v>39</v>
      </c>
      <c r="G30" s="141" t="s">
        <v>39</v>
      </c>
      <c r="H30" s="141" t="s">
        <v>39</v>
      </c>
      <c r="I30" s="141" t="s">
        <v>41</v>
      </c>
      <c r="J30" s="141" t="s">
        <v>38</v>
      </c>
      <c r="K30" s="141" t="s">
        <v>39</v>
      </c>
      <c r="L30" s="141" t="s">
        <v>39</v>
      </c>
      <c r="M30" s="141" t="s">
        <v>39</v>
      </c>
      <c r="N30" s="142" t="s">
        <v>41</v>
      </c>
      <c r="O30" s="143" t="s">
        <v>39</v>
      </c>
      <c r="P30" s="143" t="s">
        <v>39</v>
      </c>
      <c r="Q30" s="143" t="s">
        <v>41</v>
      </c>
      <c r="R30" s="143" t="s">
        <v>41</v>
      </c>
      <c r="S30" s="144" t="s">
        <v>41</v>
      </c>
      <c r="T30" s="145" t="s">
        <v>41</v>
      </c>
      <c r="U30" s="136"/>
    </row>
    <row r="31" customFormat="false" ht="37.5" hidden="true" customHeight="true" outlineLevel="0" collapsed="false">
      <c r="A31" s="155"/>
      <c r="B31" s="156" t="s">
        <v>350</v>
      </c>
      <c r="C31" s="157" t="s">
        <v>350</v>
      </c>
      <c r="D31" s="158"/>
      <c r="E31" s="141" t="s">
        <v>41</v>
      </c>
      <c r="F31" s="141" t="s">
        <v>39</v>
      </c>
      <c r="G31" s="141" t="s">
        <v>39</v>
      </c>
      <c r="H31" s="141" t="s">
        <v>41</v>
      </c>
      <c r="I31" s="141" t="s">
        <v>41</v>
      </c>
      <c r="J31" s="141" t="s">
        <v>39</v>
      </c>
      <c r="K31" s="141" t="s">
        <v>39</v>
      </c>
      <c r="L31" s="141" t="s">
        <v>39</v>
      </c>
      <c r="M31" s="141" t="s">
        <v>39</v>
      </c>
      <c r="N31" s="142" t="s">
        <v>41</v>
      </c>
      <c r="O31" s="143" t="s">
        <v>39</v>
      </c>
      <c r="P31" s="143" t="s">
        <v>39</v>
      </c>
      <c r="Q31" s="143" t="s">
        <v>39</v>
      </c>
      <c r="R31" s="143" t="s">
        <v>41</v>
      </c>
      <c r="S31" s="144" t="s">
        <v>39</v>
      </c>
      <c r="T31" s="145" t="s">
        <v>39</v>
      </c>
      <c r="U31" s="136"/>
    </row>
    <row r="32" customFormat="false" ht="37.5" hidden="true" customHeight="true" outlineLevel="0" collapsed="false">
      <c r="A32" s="155"/>
      <c r="B32" s="156" t="s">
        <v>351</v>
      </c>
      <c r="C32" s="157" t="s">
        <v>351</v>
      </c>
      <c r="D32" s="159"/>
      <c r="E32" s="141" t="s">
        <v>38</v>
      </c>
      <c r="F32" s="141" t="s">
        <v>38</v>
      </c>
      <c r="G32" s="141" t="s">
        <v>39</v>
      </c>
      <c r="H32" s="141" t="s">
        <v>39</v>
      </c>
      <c r="I32" s="141" t="s">
        <v>41</v>
      </c>
      <c r="J32" s="141" t="s">
        <v>39</v>
      </c>
      <c r="K32" s="141" t="s">
        <v>39</v>
      </c>
      <c r="L32" s="141" t="s">
        <v>39</v>
      </c>
      <c r="M32" s="141" t="s">
        <v>39</v>
      </c>
      <c r="N32" s="142" t="s">
        <v>41</v>
      </c>
      <c r="O32" s="143" t="s">
        <v>39</v>
      </c>
      <c r="P32" s="143" t="s">
        <v>39</v>
      </c>
      <c r="Q32" s="143" t="s">
        <v>39</v>
      </c>
      <c r="R32" s="143" t="s">
        <v>39</v>
      </c>
      <c r="S32" s="144" t="s">
        <v>39</v>
      </c>
      <c r="T32" s="145" t="s">
        <v>39</v>
      </c>
      <c r="U32" s="136"/>
    </row>
    <row r="33" customFormat="false" ht="37.5" hidden="true" customHeight="true" outlineLevel="0" collapsed="false">
      <c r="A33" s="160" t="s">
        <v>352</v>
      </c>
      <c r="B33" s="161" t="s">
        <v>353</v>
      </c>
      <c r="C33" s="162" t="s">
        <v>354</v>
      </c>
      <c r="D33" s="159"/>
      <c r="E33" s="141" t="s">
        <v>41</v>
      </c>
      <c r="F33" s="141" t="s">
        <v>38</v>
      </c>
      <c r="G33" s="141" t="s">
        <v>39</v>
      </c>
      <c r="H33" s="141"/>
      <c r="I33" s="141" t="s">
        <v>41</v>
      </c>
      <c r="J33" s="141"/>
      <c r="K33" s="141" t="s">
        <v>39</v>
      </c>
      <c r="L33" s="141" t="s">
        <v>39</v>
      </c>
      <c r="M33" s="141" t="s">
        <v>39</v>
      </c>
      <c r="N33" s="142"/>
      <c r="O33" s="143"/>
      <c r="P33" s="143"/>
      <c r="Q33" s="143"/>
      <c r="R33" s="143"/>
      <c r="S33" s="144"/>
      <c r="T33" s="145" t="s">
        <v>41</v>
      </c>
      <c r="U33" s="136"/>
    </row>
    <row r="34" customFormat="false" ht="37.5" hidden="true" customHeight="true" outlineLevel="0" collapsed="false">
      <c r="A34" s="160"/>
      <c r="B34" s="161"/>
      <c r="C34" s="162" t="s">
        <v>355</v>
      </c>
      <c r="D34" s="159"/>
      <c r="E34" s="141" t="s">
        <v>41</v>
      </c>
      <c r="F34" s="141" t="s">
        <v>38</v>
      </c>
      <c r="G34" s="141" t="s">
        <v>39</v>
      </c>
      <c r="H34" s="141"/>
      <c r="I34" s="141" t="s">
        <v>41</v>
      </c>
      <c r="J34" s="141"/>
      <c r="K34" s="141" t="s">
        <v>39</v>
      </c>
      <c r="L34" s="141" t="s">
        <v>39</v>
      </c>
      <c r="M34" s="141" t="s">
        <v>39</v>
      </c>
      <c r="N34" s="142"/>
      <c r="O34" s="143"/>
      <c r="P34" s="143"/>
      <c r="Q34" s="143"/>
      <c r="R34" s="143"/>
      <c r="S34" s="144"/>
      <c r="T34" s="145" t="s">
        <v>41</v>
      </c>
      <c r="U34" s="136"/>
    </row>
    <row r="35" customFormat="false" ht="37.5" hidden="true" customHeight="true" outlineLevel="0" collapsed="false">
      <c r="A35" s="160"/>
      <c r="B35" s="161"/>
      <c r="C35" s="162" t="s">
        <v>356</v>
      </c>
      <c r="D35" s="159"/>
      <c r="E35" s="141" t="s">
        <v>38</v>
      </c>
      <c r="F35" s="141" t="s">
        <v>38</v>
      </c>
      <c r="G35" s="141" t="s">
        <v>39</v>
      </c>
      <c r="H35" s="141"/>
      <c r="I35" s="141" t="s">
        <v>41</v>
      </c>
      <c r="J35" s="141"/>
      <c r="K35" s="141" t="s">
        <v>39</v>
      </c>
      <c r="L35" s="141" t="s">
        <v>39</v>
      </c>
      <c r="M35" s="141" t="s">
        <v>39</v>
      </c>
      <c r="N35" s="142"/>
      <c r="O35" s="143"/>
      <c r="P35" s="143"/>
      <c r="Q35" s="143"/>
      <c r="R35" s="143"/>
      <c r="S35" s="144"/>
      <c r="T35" s="145" t="s">
        <v>41</v>
      </c>
      <c r="U35" s="136"/>
    </row>
    <row r="36" customFormat="false" ht="37.5" hidden="true" customHeight="true" outlineLevel="0" collapsed="false">
      <c r="A36" s="160"/>
      <c r="B36" s="161"/>
      <c r="C36" s="162" t="s">
        <v>357</v>
      </c>
      <c r="D36" s="159"/>
      <c r="E36" s="141" t="s">
        <v>41</v>
      </c>
      <c r="F36" s="141" t="s">
        <v>39</v>
      </c>
      <c r="G36" s="141" t="s">
        <v>39</v>
      </c>
      <c r="H36" s="141"/>
      <c r="I36" s="141" t="s">
        <v>41</v>
      </c>
      <c r="J36" s="141"/>
      <c r="K36" s="141" t="s">
        <v>39</v>
      </c>
      <c r="L36" s="141" t="s">
        <v>39</v>
      </c>
      <c r="M36" s="141" t="s">
        <v>39</v>
      </c>
      <c r="N36" s="142"/>
      <c r="O36" s="143"/>
      <c r="P36" s="143"/>
      <c r="Q36" s="143"/>
      <c r="R36" s="143"/>
      <c r="S36" s="144"/>
      <c r="T36" s="145" t="s">
        <v>41</v>
      </c>
      <c r="U36" s="136"/>
    </row>
    <row r="37" customFormat="false" ht="37.5" hidden="true" customHeight="true" outlineLevel="0" collapsed="false">
      <c r="A37" s="160"/>
      <c r="B37" s="161"/>
      <c r="C37" s="162" t="s">
        <v>358</v>
      </c>
      <c r="D37" s="159"/>
      <c r="E37" s="141" t="s">
        <v>38</v>
      </c>
      <c r="F37" s="141" t="s">
        <v>38</v>
      </c>
      <c r="G37" s="141" t="s">
        <v>39</v>
      </c>
      <c r="H37" s="141"/>
      <c r="I37" s="141" t="s">
        <v>41</v>
      </c>
      <c r="J37" s="141"/>
      <c r="K37" s="141" t="s">
        <v>39</v>
      </c>
      <c r="L37" s="141" t="s">
        <v>39</v>
      </c>
      <c r="M37" s="141" t="s">
        <v>39</v>
      </c>
      <c r="N37" s="142"/>
      <c r="O37" s="143"/>
      <c r="P37" s="143"/>
      <c r="Q37" s="143"/>
      <c r="R37" s="143"/>
      <c r="S37" s="144"/>
      <c r="T37" s="145" t="s">
        <v>41</v>
      </c>
      <c r="U37" s="136"/>
    </row>
    <row r="38" customFormat="false" ht="37.5" hidden="true" customHeight="true" outlineLevel="0" collapsed="false">
      <c r="A38" s="160"/>
      <c r="B38" s="161"/>
      <c r="C38" s="162" t="s">
        <v>359</v>
      </c>
      <c r="D38" s="159"/>
      <c r="E38" s="141" t="s">
        <v>38</v>
      </c>
      <c r="F38" s="141" t="s">
        <v>38</v>
      </c>
      <c r="G38" s="141" t="s">
        <v>39</v>
      </c>
      <c r="H38" s="141"/>
      <c r="I38" s="141" t="s">
        <v>41</v>
      </c>
      <c r="J38" s="141"/>
      <c r="K38" s="141" t="s">
        <v>39</v>
      </c>
      <c r="L38" s="141" t="s">
        <v>39</v>
      </c>
      <c r="M38" s="141" t="s">
        <v>39</v>
      </c>
      <c r="N38" s="142"/>
      <c r="O38" s="143"/>
      <c r="P38" s="143"/>
      <c r="Q38" s="143"/>
      <c r="R38" s="143"/>
      <c r="S38" s="144"/>
      <c r="T38" s="145" t="s">
        <v>41</v>
      </c>
      <c r="U38" s="136"/>
    </row>
    <row r="39" customFormat="false" ht="37.5" hidden="true" customHeight="true" outlineLevel="0" collapsed="false">
      <c r="A39" s="160"/>
      <c r="B39" s="161"/>
      <c r="C39" s="162" t="s">
        <v>360</v>
      </c>
      <c r="D39" s="159"/>
      <c r="E39" s="141" t="s">
        <v>38</v>
      </c>
      <c r="F39" s="141" t="s">
        <v>41</v>
      </c>
      <c r="G39" s="141" t="s">
        <v>39</v>
      </c>
      <c r="H39" s="141"/>
      <c r="I39" s="141" t="s">
        <v>41</v>
      </c>
      <c r="J39" s="141"/>
      <c r="K39" s="141" t="s">
        <v>39</v>
      </c>
      <c r="L39" s="141" t="s">
        <v>39</v>
      </c>
      <c r="M39" s="141" t="s">
        <v>39</v>
      </c>
      <c r="N39" s="142"/>
      <c r="O39" s="143"/>
      <c r="P39" s="143"/>
      <c r="Q39" s="143"/>
      <c r="R39" s="143"/>
      <c r="S39" s="144"/>
      <c r="T39" s="145" t="s">
        <v>41</v>
      </c>
      <c r="U39" s="136"/>
    </row>
    <row r="40" customFormat="false" ht="37.5" hidden="true" customHeight="true" outlineLevel="0" collapsed="false">
      <c r="A40" s="160"/>
      <c r="B40" s="161"/>
      <c r="C40" s="162" t="s">
        <v>361</v>
      </c>
      <c r="D40" s="159"/>
      <c r="E40" s="141" t="s">
        <v>38</v>
      </c>
      <c r="F40" s="141" t="s">
        <v>41</v>
      </c>
      <c r="G40" s="141" t="s">
        <v>39</v>
      </c>
      <c r="H40" s="141"/>
      <c r="I40" s="141" t="s">
        <v>41</v>
      </c>
      <c r="J40" s="141"/>
      <c r="K40" s="141" t="s">
        <v>39</v>
      </c>
      <c r="L40" s="141" t="s">
        <v>39</v>
      </c>
      <c r="M40" s="141" t="s">
        <v>39</v>
      </c>
      <c r="N40" s="142"/>
      <c r="O40" s="143"/>
      <c r="P40" s="143"/>
      <c r="Q40" s="143"/>
      <c r="R40" s="143"/>
      <c r="S40" s="144"/>
      <c r="T40" s="145" t="s">
        <v>41</v>
      </c>
      <c r="U40" s="136"/>
    </row>
    <row r="41" customFormat="false" ht="37.5" hidden="true" customHeight="true" outlineLevel="0" collapsed="false">
      <c r="A41" s="160"/>
      <c r="B41" s="161"/>
      <c r="C41" s="162" t="s">
        <v>362</v>
      </c>
      <c r="D41" s="159"/>
      <c r="E41" s="141" t="s">
        <v>38</v>
      </c>
      <c r="F41" s="141" t="s">
        <v>41</v>
      </c>
      <c r="G41" s="141" t="s">
        <v>39</v>
      </c>
      <c r="H41" s="141"/>
      <c r="I41" s="141" t="s">
        <v>41</v>
      </c>
      <c r="J41" s="141"/>
      <c r="K41" s="141" t="s">
        <v>39</v>
      </c>
      <c r="L41" s="141" t="s">
        <v>39</v>
      </c>
      <c r="M41" s="141" t="s">
        <v>39</v>
      </c>
      <c r="N41" s="142"/>
      <c r="O41" s="143"/>
      <c r="P41" s="143"/>
      <c r="Q41" s="143"/>
      <c r="R41" s="143"/>
      <c r="S41" s="144"/>
      <c r="T41" s="145" t="s">
        <v>41</v>
      </c>
      <c r="U41" s="136"/>
    </row>
    <row r="42" customFormat="false" ht="37.5" hidden="true" customHeight="true" outlineLevel="0" collapsed="false">
      <c r="A42" s="160"/>
      <c r="B42" s="161"/>
      <c r="C42" s="162" t="s">
        <v>363</v>
      </c>
      <c r="D42" s="159"/>
      <c r="E42" s="141" t="s">
        <v>41</v>
      </c>
      <c r="F42" s="141" t="s">
        <v>38</v>
      </c>
      <c r="G42" s="141" t="s">
        <v>39</v>
      </c>
      <c r="H42" s="141"/>
      <c r="I42" s="141" t="s">
        <v>41</v>
      </c>
      <c r="J42" s="141"/>
      <c r="K42" s="141" t="s">
        <v>39</v>
      </c>
      <c r="L42" s="141" t="s">
        <v>39</v>
      </c>
      <c r="M42" s="141" t="s">
        <v>39</v>
      </c>
      <c r="N42" s="142"/>
      <c r="O42" s="143"/>
      <c r="P42" s="143"/>
      <c r="Q42" s="143"/>
      <c r="R42" s="143"/>
      <c r="S42" s="144"/>
      <c r="T42" s="145" t="s">
        <v>41</v>
      </c>
      <c r="U42" s="136"/>
    </row>
    <row r="43" customFormat="false" ht="37.5" hidden="true" customHeight="true" outlineLevel="0" collapsed="false">
      <c r="A43" s="163" t="s">
        <v>364</v>
      </c>
      <c r="B43" s="164" t="s">
        <v>365</v>
      </c>
      <c r="C43" s="165" t="s">
        <v>366</v>
      </c>
      <c r="D43" s="159"/>
      <c r="E43" s="141" t="s">
        <v>38</v>
      </c>
      <c r="F43" s="141" t="s">
        <v>38</v>
      </c>
      <c r="G43" s="141" t="s">
        <v>39</v>
      </c>
      <c r="H43" s="141"/>
      <c r="I43" s="141" t="s">
        <v>41</v>
      </c>
      <c r="J43" s="141"/>
      <c r="K43" s="141" t="s">
        <v>39</v>
      </c>
      <c r="L43" s="141" t="s">
        <v>39</v>
      </c>
      <c r="M43" s="141" t="s">
        <v>39</v>
      </c>
      <c r="N43" s="142"/>
      <c r="O43" s="143"/>
      <c r="P43" s="143"/>
      <c r="Q43" s="143"/>
      <c r="R43" s="143"/>
      <c r="S43" s="144"/>
      <c r="T43" s="145" t="s">
        <v>41</v>
      </c>
      <c r="U43" s="136"/>
    </row>
    <row r="44" customFormat="false" ht="37.5" hidden="true" customHeight="true" outlineLevel="0" collapsed="false">
      <c r="A44" s="163"/>
      <c r="B44" s="164"/>
      <c r="C44" s="165" t="s">
        <v>367</v>
      </c>
      <c r="D44" s="159"/>
      <c r="E44" s="141" t="s">
        <v>38</v>
      </c>
      <c r="F44" s="141" t="s">
        <v>38</v>
      </c>
      <c r="G44" s="141" t="s">
        <v>39</v>
      </c>
      <c r="H44" s="141"/>
      <c r="I44" s="141" t="s">
        <v>41</v>
      </c>
      <c r="J44" s="141"/>
      <c r="K44" s="141" t="s">
        <v>39</v>
      </c>
      <c r="L44" s="141" t="s">
        <v>39</v>
      </c>
      <c r="M44" s="141" t="s">
        <v>39</v>
      </c>
      <c r="N44" s="142"/>
      <c r="O44" s="143"/>
      <c r="P44" s="143"/>
      <c r="Q44" s="143"/>
      <c r="R44" s="143"/>
      <c r="S44" s="144"/>
      <c r="T44" s="145" t="s">
        <v>41</v>
      </c>
      <c r="U44" s="136"/>
    </row>
    <row r="45" customFormat="false" ht="37.5" hidden="true" customHeight="true" outlineLevel="0" collapsed="false">
      <c r="A45" s="163"/>
      <c r="B45" s="164"/>
      <c r="C45" s="165" t="s">
        <v>181</v>
      </c>
      <c r="D45" s="159"/>
      <c r="E45" s="141" t="s">
        <v>38</v>
      </c>
      <c r="F45" s="141" t="s">
        <v>38</v>
      </c>
      <c r="G45" s="141" t="s">
        <v>39</v>
      </c>
      <c r="H45" s="141"/>
      <c r="I45" s="141" t="s">
        <v>41</v>
      </c>
      <c r="J45" s="141"/>
      <c r="K45" s="141" t="s">
        <v>39</v>
      </c>
      <c r="L45" s="141" t="s">
        <v>39</v>
      </c>
      <c r="M45" s="141" t="s">
        <v>39</v>
      </c>
      <c r="N45" s="142"/>
      <c r="O45" s="143"/>
      <c r="P45" s="143"/>
      <c r="Q45" s="143"/>
      <c r="R45" s="143"/>
      <c r="S45" s="144"/>
      <c r="T45" s="145" t="s">
        <v>41</v>
      </c>
      <c r="U45" s="136"/>
    </row>
    <row r="46" customFormat="false" ht="37.5" hidden="true" customHeight="true" outlineLevel="0" collapsed="false">
      <c r="A46" s="163"/>
      <c r="B46" s="164" t="s">
        <v>368</v>
      </c>
      <c r="C46" s="165" t="s">
        <v>369</v>
      </c>
      <c r="D46" s="159"/>
      <c r="E46" s="141" t="s">
        <v>38</v>
      </c>
      <c r="F46" s="141" t="s">
        <v>38</v>
      </c>
      <c r="G46" s="141" t="s">
        <v>39</v>
      </c>
      <c r="H46" s="141"/>
      <c r="I46" s="141" t="s">
        <v>41</v>
      </c>
      <c r="J46" s="141"/>
      <c r="K46" s="141" t="s">
        <v>39</v>
      </c>
      <c r="L46" s="141" t="s">
        <v>39</v>
      </c>
      <c r="M46" s="141" t="s">
        <v>39</v>
      </c>
      <c r="N46" s="142"/>
      <c r="O46" s="143"/>
      <c r="P46" s="143"/>
      <c r="Q46" s="143"/>
      <c r="R46" s="143"/>
      <c r="S46" s="144"/>
      <c r="T46" s="145" t="s">
        <v>41</v>
      </c>
      <c r="U46" s="136"/>
    </row>
    <row r="47" customFormat="false" ht="37.5" hidden="true" customHeight="true" outlineLevel="0" collapsed="false">
      <c r="A47" s="163"/>
      <c r="B47" s="164"/>
      <c r="C47" s="165" t="s">
        <v>370</v>
      </c>
      <c r="D47" s="159"/>
      <c r="E47" s="141" t="s">
        <v>38</v>
      </c>
      <c r="F47" s="141" t="s">
        <v>38</v>
      </c>
      <c r="G47" s="141" t="s">
        <v>39</v>
      </c>
      <c r="H47" s="141"/>
      <c r="I47" s="141" t="s">
        <v>41</v>
      </c>
      <c r="J47" s="141"/>
      <c r="K47" s="141" t="s">
        <v>39</v>
      </c>
      <c r="L47" s="141" t="s">
        <v>39</v>
      </c>
      <c r="M47" s="141" t="s">
        <v>39</v>
      </c>
      <c r="N47" s="142"/>
      <c r="O47" s="143"/>
      <c r="P47" s="143"/>
      <c r="Q47" s="143"/>
      <c r="R47" s="143"/>
      <c r="S47" s="144"/>
      <c r="T47" s="145" t="s">
        <v>41</v>
      </c>
      <c r="U47" s="136"/>
    </row>
    <row r="48" customFormat="false" ht="37.5" hidden="false" customHeight="true" outlineLevel="0" collapsed="false">
      <c r="A48" s="166" t="s">
        <v>371</v>
      </c>
      <c r="B48" s="167" t="s">
        <v>372</v>
      </c>
      <c r="C48" s="168" t="s">
        <v>372</v>
      </c>
      <c r="D48" s="168"/>
      <c r="E48" s="141" t="s">
        <v>38</v>
      </c>
      <c r="F48" s="141" t="s">
        <v>38</v>
      </c>
      <c r="G48" s="141" t="s">
        <v>39</v>
      </c>
      <c r="H48" s="141" t="s">
        <v>41</v>
      </c>
      <c r="I48" s="141" t="s">
        <v>41</v>
      </c>
      <c r="J48" s="141" t="s">
        <v>38</v>
      </c>
      <c r="K48" s="141" t="s">
        <v>39</v>
      </c>
      <c r="L48" s="141" t="s">
        <v>39</v>
      </c>
      <c r="M48" s="141" t="s">
        <v>39</v>
      </c>
      <c r="N48" s="142" t="s">
        <v>38</v>
      </c>
      <c r="O48" s="143" t="s">
        <v>39</v>
      </c>
      <c r="P48" s="143" t="s">
        <v>38</v>
      </c>
      <c r="Q48" s="143" t="s">
        <v>41</v>
      </c>
      <c r="R48" s="143" t="s">
        <v>38</v>
      </c>
      <c r="S48" s="144" t="s">
        <v>38</v>
      </c>
      <c r="T48" s="145" t="s">
        <v>41</v>
      </c>
      <c r="U48" s="169"/>
    </row>
    <row r="49" customFormat="false" ht="37.5" hidden="true" customHeight="true" outlineLevel="0" collapsed="false">
      <c r="A49" s="166"/>
      <c r="B49" s="167" t="s">
        <v>373</v>
      </c>
      <c r="C49" s="168" t="s">
        <v>373</v>
      </c>
      <c r="D49" s="168"/>
      <c r="E49" s="141" t="s">
        <v>38</v>
      </c>
      <c r="F49" s="141" t="s">
        <v>38</v>
      </c>
      <c r="G49" s="141" t="s">
        <v>39</v>
      </c>
      <c r="H49" s="141" t="s">
        <v>41</v>
      </c>
      <c r="I49" s="141" t="s">
        <v>41</v>
      </c>
      <c r="J49" s="141" t="s">
        <v>41</v>
      </c>
      <c r="K49" s="141" t="s">
        <v>39</v>
      </c>
      <c r="L49" s="141" t="s">
        <v>39</v>
      </c>
      <c r="M49" s="141" t="s">
        <v>41</v>
      </c>
      <c r="N49" s="142" t="s">
        <v>38</v>
      </c>
      <c r="O49" s="143" t="s">
        <v>39</v>
      </c>
      <c r="P49" s="143" t="s">
        <v>39</v>
      </c>
      <c r="Q49" s="143" t="s">
        <v>41</v>
      </c>
      <c r="R49" s="143" t="s">
        <v>38</v>
      </c>
      <c r="S49" s="144" t="s">
        <v>41</v>
      </c>
      <c r="T49" s="145" t="s">
        <v>41</v>
      </c>
      <c r="U49" s="136"/>
    </row>
    <row r="50" customFormat="false" ht="37.5" hidden="true" customHeight="true" outlineLevel="0" collapsed="false">
      <c r="A50" s="166"/>
      <c r="B50" s="170" t="s">
        <v>374</v>
      </c>
      <c r="C50" s="168" t="s">
        <v>375</v>
      </c>
      <c r="D50" s="168"/>
      <c r="E50" s="141" t="s">
        <v>41</v>
      </c>
      <c r="F50" s="141" t="s">
        <v>38</v>
      </c>
      <c r="G50" s="141" t="s">
        <v>39</v>
      </c>
      <c r="H50" s="141" t="s">
        <v>38</v>
      </c>
      <c r="I50" s="141" t="s">
        <v>38</v>
      </c>
      <c r="J50" s="141" t="s">
        <v>41</v>
      </c>
      <c r="K50" s="141" t="s">
        <v>38</v>
      </c>
      <c r="L50" s="141" t="s">
        <v>39</v>
      </c>
      <c r="M50" s="141" t="s">
        <v>39</v>
      </c>
      <c r="N50" s="142" t="s">
        <v>38</v>
      </c>
      <c r="O50" s="143" t="s">
        <v>38</v>
      </c>
      <c r="P50" s="143" t="s">
        <v>39</v>
      </c>
      <c r="Q50" s="143" t="s">
        <v>41</v>
      </c>
      <c r="R50" s="143" t="s">
        <v>38</v>
      </c>
      <c r="S50" s="144" t="s">
        <v>38</v>
      </c>
      <c r="T50" s="145" t="s">
        <v>41</v>
      </c>
      <c r="U50" s="136"/>
    </row>
    <row r="51" customFormat="false" ht="37.5" hidden="true" customHeight="true" outlineLevel="0" collapsed="false">
      <c r="A51" s="166"/>
      <c r="B51" s="170"/>
      <c r="C51" s="168" t="s">
        <v>376</v>
      </c>
      <c r="D51" s="168"/>
      <c r="E51" s="141" t="s">
        <v>38</v>
      </c>
      <c r="F51" s="141" t="s">
        <v>38</v>
      </c>
      <c r="G51" s="141" t="s">
        <v>39</v>
      </c>
      <c r="H51" s="141" t="s">
        <v>39</v>
      </c>
      <c r="I51" s="141" t="s">
        <v>41</v>
      </c>
      <c r="J51" s="141" t="s">
        <v>41</v>
      </c>
      <c r="K51" s="141" t="s">
        <v>39</v>
      </c>
      <c r="L51" s="141" t="s">
        <v>39</v>
      </c>
      <c r="M51" s="141" t="s">
        <v>39</v>
      </c>
      <c r="N51" s="142" t="s">
        <v>38</v>
      </c>
      <c r="O51" s="143" t="s">
        <v>41</v>
      </c>
      <c r="P51" s="143" t="s">
        <v>41</v>
      </c>
      <c r="Q51" s="143" t="s">
        <v>41</v>
      </c>
      <c r="R51" s="143" t="s">
        <v>41</v>
      </c>
      <c r="S51" s="144" t="s">
        <v>41</v>
      </c>
      <c r="T51" s="145" t="s">
        <v>41</v>
      </c>
      <c r="U51" s="136"/>
    </row>
    <row r="52" customFormat="false" ht="37.5" hidden="true" customHeight="true" outlineLevel="0" collapsed="false">
      <c r="A52" s="166"/>
      <c r="B52" s="170"/>
      <c r="C52" s="168" t="s">
        <v>377</v>
      </c>
      <c r="D52" s="168"/>
      <c r="E52" s="141" t="s">
        <v>38</v>
      </c>
      <c r="F52" s="141" t="s">
        <v>38</v>
      </c>
      <c r="G52" s="141" t="s">
        <v>39</v>
      </c>
      <c r="H52" s="141" t="s">
        <v>41</v>
      </c>
      <c r="I52" s="141" t="s">
        <v>41</v>
      </c>
      <c r="J52" s="141" t="s">
        <v>41</v>
      </c>
      <c r="K52" s="141" t="s">
        <v>39</v>
      </c>
      <c r="L52" s="141" t="s">
        <v>39</v>
      </c>
      <c r="M52" s="141" t="s">
        <v>39</v>
      </c>
      <c r="N52" s="142" t="s">
        <v>41</v>
      </c>
      <c r="O52" s="143" t="s">
        <v>41</v>
      </c>
      <c r="P52" s="143" t="s">
        <v>41</v>
      </c>
      <c r="Q52" s="143" t="s">
        <v>41</v>
      </c>
      <c r="R52" s="143" t="s">
        <v>41</v>
      </c>
      <c r="S52" s="144" t="s">
        <v>41</v>
      </c>
      <c r="T52" s="145" t="s">
        <v>41</v>
      </c>
      <c r="U52" s="136"/>
    </row>
    <row r="53" customFormat="false" ht="37.5" hidden="false" customHeight="true" outlineLevel="0" collapsed="false">
      <c r="A53" s="166"/>
      <c r="B53" s="167" t="s">
        <v>378</v>
      </c>
      <c r="C53" s="168" t="s">
        <v>379</v>
      </c>
      <c r="D53" s="168"/>
      <c r="E53" s="141" t="s">
        <v>38</v>
      </c>
      <c r="F53" s="141" t="s">
        <v>39</v>
      </c>
      <c r="G53" s="141" t="s">
        <v>38</v>
      </c>
      <c r="H53" s="141" t="s">
        <v>38</v>
      </c>
      <c r="I53" s="141" t="s">
        <v>41</v>
      </c>
      <c r="J53" s="141" t="s">
        <v>41</v>
      </c>
      <c r="K53" s="141" t="s">
        <v>38</v>
      </c>
      <c r="L53" s="141" t="s">
        <v>41</v>
      </c>
      <c r="M53" s="141" t="s">
        <v>39</v>
      </c>
      <c r="N53" s="142" t="s">
        <v>38</v>
      </c>
      <c r="O53" s="143" t="s">
        <v>38</v>
      </c>
      <c r="P53" s="143" t="s">
        <v>38</v>
      </c>
      <c r="Q53" s="143" t="s">
        <v>38</v>
      </c>
      <c r="R53" s="143" t="s">
        <v>38</v>
      </c>
      <c r="S53" s="144" t="s">
        <v>38</v>
      </c>
      <c r="T53" s="145" t="s">
        <v>41</v>
      </c>
      <c r="U53" s="136"/>
    </row>
    <row r="54" customFormat="false" ht="20.25" hidden="true" customHeight="false" outlineLevel="0" collapsed="false">
      <c r="A54" s="166"/>
      <c r="B54" s="167" t="s">
        <v>380</v>
      </c>
      <c r="C54" s="168" t="s">
        <v>381</v>
      </c>
      <c r="D54" s="168"/>
      <c r="E54" s="141" t="s">
        <v>38</v>
      </c>
      <c r="F54" s="141" t="s">
        <v>41</v>
      </c>
      <c r="G54" s="141" t="s">
        <v>39</v>
      </c>
      <c r="H54" s="141" t="s">
        <v>38</v>
      </c>
      <c r="I54" s="141" t="s">
        <v>41</v>
      </c>
      <c r="J54" s="141" t="s">
        <v>41</v>
      </c>
      <c r="K54" s="141" t="s">
        <v>41</v>
      </c>
      <c r="L54" s="141" t="s">
        <v>41</v>
      </c>
      <c r="M54" s="141" t="s">
        <v>39</v>
      </c>
      <c r="N54" s="142" t="s">
        <v>38</v>
      </c>
      <c r="O54" s="143" t="s">
        <v>38</v>
      </c>
      <c r="P54" s="143" t="s">
        <v>38</v>
      </c>
      <c r="Q54" s="143" t="s">
        <v>38</v>
      </c>
      <c r="R54" s="143" t="s">
        <v>38</v>
      </c>
      <c r="S54" s="144" t="s">
        <v>38</v>
      </c>
      <c r="T54" s="145" t="s">
        <v>41</v>
      </c>
      <c r="U54" s="136"/>
    </row>
  </sheetData>
  <mergeCells count="22">
    <mergeCell ref="A1:D1"/>
    <mergeCell ref="E1:U1"/>
    <mergeCell ref="A2:C4"/>
    <mergeCell ref="E2:U2"/>
    <mergeCell ref="E3:M3"/>
    <mergeCell ref="O3:S3"/>
    <mergeCell ref="T3:T4"/>
    <mergeCell ref="A6:A11"/>
    <mergeCell ref="B8:B9"/>
    <mergeCell ref="B10:B11"/>
    <mergeCell ref="A12:A15"/>
    <mergeCell ref="A16:A25"/>
    <mergeCell ref="B16:B20"/>
    <mergeCell ref="B24:B25"/>
    <mergeCell ref="A26:A32"/>
    <mergeCell ref="A33:A42"/>
    <mergeCell ref="B33:B42"/>
    <mergeCell ref="A43:A47"/>
    <mergeCell ref="B43:B45"/>
    <mergeCell ref="B46:B47"/>
    <mergeCell ref="A48:A54"/>
    <mergeCell ref="B50:B5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4" pageOrder="downThenOver" orientation="landscape" blackAndWhite="false" draft="false" cellComments="none" horizontalDpi="300" verticalDpi="300" copies="1"/>
  <headerFooter differentFirst="false" differentOddEven="false">
    <oddHeader>&amp;LBIM TALORO&amp;CALLEGATO SEZIONE 2.3 PIAO</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86" width="21.88"/>
    <col collapsed="false" customWidth="true" hidden="false" outlineLevel="0" max="2" min="2" style="89" width="28.78"/>
    <col collapsed="false" customWidth="true" hidden="false" outlineLevel="0" max="3" min="3" style="89" width="38.11"/>
    <col collapsed="false" customWidth="true" hidden="false" outlineLevel="0" max="4" min="4" style="89" width="24.56"/>
    <col collapsed="false" customWidth="true" hidden="false" outlineLevel="0" max="5" min="5" style="90" width="29.21"/>
    <col collapsed="false" customWidth="true" hidden="false" outlineLevel="0" max="6" min="6" style="89" width="28.78"/>
    <col collapsed="false" customWidth="true" hidden="false" outlineLevel="0" max="7" min="7" style="89" width="24.56"/>
    <col collapsed="false" customWidth="true" hidden="false" outlineLevel="0" max="8" min="8" style="89" width="27.88"/>
    <col collapsed="false" customWidth="true" hidden="false" outlineLevel="0" max="1022" min="9" style="89" width="24.56"/>
    <col collapsed="false" customWidth="false" hidden="false" outlineLevel="0" max="16384" min="1023" style="89" width="8.88"/>
  </cols>
  <sheetData>
    <row r="1" customFormat="false" ht="28.5" hidden="false" customHeight="true" outlineLevel="0" collapsed="false">
      <c r="A1" s="171" t="s">
        <v>382</v>
      </c>
      <c r="B1" s="171"/>
      <c r="C1" s="171"/>
      <c r="D1" s="171"/>
    </row>
    <row r="2" customFormat="false" ht="51" hidden="false" customHeight="true" outlineLevel="0" collapsed="false">
      <c r="A2" s="172" t="s">
        <v>383</v>
      </c>
      <c r="B2" s="172"/>
      <c r="C2" s="173" t="s">
        <v>384</v>
      </c>
      <c r="D2" s="173"/>
      <c r="E2" s="174" t="s">
        <v>385</v>
      </c>
      <c r="F2" s="174"/>
      <c r="G2" s="174"/>
      <c r="H2" s="174"/>
      <c r="I2" s="174"/>
      <c r="J2" s="174"/>
      <c r="K2" s="175" t="s">
        <v>386</v>
      </c>
      <c r="L2" s="175"/>
      <c r="M2" s="175"/>
      <c r="N2" s="175"/>
    </row>
    <row r="3" customFormat="false" ht="77.25" hidden="false" customHeight="true" outlineLevel="0" collapsed="false">
      <c r="A3" s="176" t="s">
        <v>32</v>
      </c>
      <c r="B3" s="176" t="s">
        <v>33</v>
      </c>
      <c r="C3" s="177" t="s">
        <v>387</v>
      </c>
      <c r="D3" s="177" t="s">
        <v>388</v>
      </c>
      <c r="E3" s="178" t="s">
        <v>389</v>
      </c>
      <c r="F3" s="178" t="s">
        <v>390</v>
      </c>
      <c r="G3" s="178" t="s">
        <v>391</v>
      </c>
      <c r="H3" s="178" t="s">
        <v>211</v>
      </c>
      <c r="I3" s="178" t="s">
        <v>392</v>
      </c>
      <c r="J3" s="178" t="s">
        <v>393</v>
      </c>
      <c r="K3" s="179" t="s">
        <v>394</v>
      </c>
      <c r="L3" s="179" t="s">
        <v>395</v>
      </c>
      <c r="M3" s="179" t="s">
        <v>396</v>
      </c>
      <c r="N3" s="179" t="s">
        <v>397</v>
      </c>
    </row>
    <row r="4" customFormat="false" ht="75.75" hidden="false" customHeight="true" outlineLevel="0" collapsed="false">
      <c r="A4" s="176" t="s">
        <v>56</v>
      </c>
      <c r="B4" s="176" t="s">
        <v>398</v>
      </c>
      <c r="C4" s="180" t="s">
        <v>399</v>
      </c>
      <c r="D4" s="177" t="str">
        <f aca="false">'Valutaz Rischio ENTE'!$T$6</f>
        <v>B</v>
      </c>
      <c r="E4" s="181" t="s">
        <v>400</v>
      </c>
      <c r="F4" s="178"/>
      <c r="G4" s="181" t="s">
        <v>401</v>
      </c>
      <c r="H4" s="181" t="s">
        <v>402</v>
      </c>
      <c r="I4" s="178" t="s">
        <v>403</v>
      </c>
      <c r="J4" s="178" t="s">
        <v>404</v>
      </c>
      <c r="K4" s="182" t="s">
        <v>405</v>
      </c>
      <c r="L4" s="182" t="s">
        <v>401</v>
      </c>
      <c r="M4" s="182" t="s">
        <v>406</v>
      </c>
      <c r="N4" s="182" t="s">
        <v>407</v>
      </c>
    </row>
    <row r="5" customFormat="false" ht="77.25" hidden="false" customHeight="true" outlineLevel="0" collapsed="false">
      <c r="A5" s="176"/>
      <c r="B5" s="176"/>
      <c r="C5" s="180"/>
      <c r="D5" s="177" t="str">
        <f aca="false">'Valutaz Rischio ENTE'!$T$6</f>
        <v>B</v>
      </c>
      <c r="E5" s="181" t="s">
        <v>408</v>
      </c>
      <c r="F5" s="178"/>
      <c r="G5" s="181" t="s">
        <v>401</v>
      </c>
      <c r="H5" s="181" t="s">
        <v>409</v>
      </c>
      <c r="I5" s="178" t="s">
        <v>403</v>
      </c>
      <c r="J5" s="178" t="s">
        <v>404</v>
      </c>
      <c r="K5" s="182" t="s">
        <v>405</v>
      </c>
      <c r="L5" s="182" t="s">
        <v>401</v>
      </c>
      <c r="M5" s="182" t="s">
        <v>406</v>
      </c>
      <c r="N5" s="182" t="s">
        <v>407</v>
      </c>
    </row>
    <row r="6" customFormat="false" ht="48.75" hidden="false" customHeight="true" outlineLevel="0" collapsed="false">
      <c r="A6" s="176"/>
      <c r="B6" s="176"/>
      <c r="C6" s="180"/>
      <c r="D6" s="177" t="str">
        <f aca="false">'Valutaz Rischio ENTE'!$T$6</f>
        <v>B</v>
      </c>
      <c r="E6" s="181" t="s">
        <v>410</v>
      </c>
      <c r="F6" s="178"/>
      <c r="G6" s="181" t="s">
        <v>401</v>
      </c>
      <c r="H6" s="181" t="s">
        <v>411</v>
      </c>
      <c r="I6" s="178" t="s">
        <v>412</v>
      </c>
      <c r="J6" s="178" t="s">
        <v>404</v>
      </c>
      <c r="K6" s="182" t="s">
        <v>405</v>
      </c>
      <c r="L6" s="182" t="s">
        <v>401</v>
      </c>
      <c r="M6" s="182" t="s">
        <v>413</v>
      </c>
      <c r="N6" s="182" t="s">
        <v>414</v>
      </c>
    </row>
    <row r="7" customFormat="false" ht="105" hidden="false" customHeight="true" outlineLevel="0" collapsed="false">
      <c r="A7" s="176"/>
      <c r="B7" s="176"/>
      <c r="C7" s="180"/>
      <c r="D7" s="177" t="str">
        <f aca="false">'Valutaz Rischio ENTE'!$T$6</f>
        <v>B</v>
      </c>
      <c r="E7" s="181" t="s">
        <v>415</v>
      </c>
      <c r="F7" s="178"/>
      <c r="G7" s="181" t="s">
        <v>401</v>
      </c>
      <c r="H7" s="181" t="s">
        <v>409</v>
      </c>
      <c r="I7" s="178" t="s">
        <v>403</v>
      </c>
      <c r="J7" s="178" t="s">
        <v>404</v>
      </c>
      <c r="K7" s="182" t="s">
        <v>405</v>
      </c>
      <c r="L7" s="182" t="s">
        <v>401</v>
      </c>
      <c r="M7" s="182" t="s">
        <v>406</v>
      </c>
      <c r="N7" s="182" t="s">
        <v>407</v>
      </c>
    </row>
    <row r="8" customFormat="false" ht="105" hidden="false" customHeight="true" outlineLevel="0" collapsed="false">
      <c r="A8" s="176"/>
      <c r="B8" s="176"/>
      <c r="C8" s="180"/>
      <c r="D8" s="177" t="str">
        <f aca="false">'Valutaz Rischio ENTE'!$T$6</f>
        <v>B</v>
      </c>
      <c r="E8" s="181" t="s">
        <v>416</v>
      </c>
      <c r="F8" s="178"/>
      <c r="G8" s="181" t="s">
        <v>417</v>
      </c>
      <c r="H8" s="181" t="s">
        <v>418</v>
      </c>
      <c r="I8" s="178" t="s">
        <v>412</v>
      </c>
      <c r="J8" s="178" t="s">
        <v>404</v>
      </c>
      <c r="K8" s="182" t="s">
        <v>405</v>
      </c>
      <c r="L8" s="182" t="s">
        <v>401</v>
      </c>
      <c r="M8" s="182" t="s">
        <v>413</v>
      </c>
      <c r="N8" s="182" t="s">
        <v>419</v>
      </c>
    </row>
    <row r="9" customFormat="false" ht="93" hidden="false" customHeight="true" outlineLevel="0" collapsed="false">
      <c r="A9" s="176" t="s">
        <v>58</v>
      </c>
      <c r="B9" s="176" t="s">
        <v>59</v>
      </c>
      <c r="C9" s="180" t="s">
        <v>420</v>
      </c>
      <c r="D9" s="177" t="str">
        <f aca="false">'Valutaz Rischio ENTE'!$T$7</f>
        <v>M</v>
      </c>
      <c r="E9" s="181" t="s">
        <v>421</v>
      </c>
      <c r="F9" s="181"/>
      <c r="G9" s="181" t="s">
        <v>422</v>
      </c>
      <c r="H9" s="181" t="s">
        <v>409</v>
      </c>
      <c r="I9" s="178" t="s">
        <v>403</v>
      </c>
      <c r="J9" s="178" t="s">
        <v>423</v>
      </c>
      <c r="K9" s="182" t="s">
        <v>405</v>
      </c>
      <c r="L9" s="182" t="s">
        <v>401</v>
      </c>
      <c r="M9" s="182" t="s">
        <v>406</v>
      </c>
      <c r="N9" s="182" t="s">
        <v>407</v>
      </c>
    </row>
    <row r="10" customFormat="false" ht="123" hidden="false" customHeight="true" outlineLevel="0" collapsed="false">
      <c r="A10" s="176"/>
      <c r="B10" s="176"/>
      <c r="C10" s="180"/>
      <c r="D10" s="177" t="str">
        <f aca="false">'Valutaz Rischio ENTE'!$T$7</f>
        <v>M</v>
      </c>
      <c r="E10" s="181" t="s">
        <v>424</v>
      </c>
      <c r="F10" s="181"/>
      <c r="G10" s="181" t="s">
        <v>425</v>
      </c>
      <c r="H10" s="181" t="s">
        <v>426</v>
      </c>
      <c r="I10" s="178" t="s">
        <v>403</v>
      </c>
      <c r="J10" s="178" t="s">
        <v>423</v>
      </c>
      <c r="K10" s="182" t="s">
        <v>405</v>
      </c>
      <c r="L10" s="182" t="s">
        <v>401</v>
      </c>
      <c r="M10" s="182" t="s">
        <v>406</v>
      </c>
      <c r="N10" s="182" t="s">
        <v>407</v>
      </c>
    </row>
    <row r="11" customFormat="false" ht="114" hidden="false" customHeight="true" outlineLevel="0" collapsed="false">
      <c r="A11" s="176"/>
      <c r="B11" s="176"/>
      <c r="C11" s="180"/>
      <c r="D11" s="177" t="str">
        <f aca="false">'Valutaz Rischio ENTE'!$T$7</f>
        <v>M</v>
      </c>
      <c r="E11" s="181" t="s">
        <v>427</v>
      </c>
      <c r="F11" s="181"/>
      <c r="G11" s="181" t="s">
        <v>428</v>
      </c>
      <c r="H11" s="181" t="s">
        <v>429</v>
      </c>
      <c r="I11" s="178" t="s">
        <v>403</v>
      </c>
      <c r="J11" s="178" t="s">
        <v>423</v>
      </c>
      <c r="K11" s="182" t="s">
        <v>405</v>
      </c>
      <c r="L11" s="182" t="s">
        <v>401</v>
      </c>
      <c r="M11" s="182" t="s">
        <v>406</v>
      </c>
      <c r="N11" s="182" t="s">
        <v>407</v>
      </c>
    </row>
    <row r="12" customFormat="false" ht="101.25" hidden="false" customHeight="true" outlineLevel="0" collapsed="false">
      <c r="A12" s="176"/>
      <c r="B12" s="176"/>
      <c r="C12" s="180"/>
      <c r="D12" s="177" t="str">
        <f aca="false">'Valutaz Rischio ENTE'!$T$7</f>
        <v>M</v>
      </c>
      <c r="E12" s="181" t="s">
        <v>430</v>
      </c>
      <c r="F12" s="181"/>
      <c r="G12" s="181" t="s">
        <v>428</v>
      </c>
      <c r="H12" s="181" t="s">
        <v>431</v>
      </c>
      <c r="I12" s="178" t="s">
        <v>403</v>
      </c>
      <c r="J12" s="178" t="s">
        <v>423</v>
      </c>
      <c r="K12" s="182" t="s">
        <v>405</v>
      </c>
      <c r="L12" s="182" t="s">
        <v>401</v>
      </c>
      <c r="M12" s="182" t="s">
        <v>406</v>
      </c>
      <c r="N12" s="182" t="s">
        <v>407</v>
      </c>
    </row>
    <row r="13" customFormat="false" ht="162.75" hidden="false" customHeight="true" outlineLevel="0" collapsed="false">
      <c r="A13" s="176"/>
      <c r="B13" s="176"/>
      <c r="C13" s="180" t="s">
        <v>432</v>
      </c>
      <c r="D13" s="177" t="str">
        <f aca="false">'Valutaz Rischio ENTE'!$T$7</f>
        <v>M</v>
      </c>
      <c r="E13" s="181" t="s">
        <v>433</v>
      </c>
      <c r="F13" s="181"/>
      <c r="G13" s="181" t="s">
        <v>434</v>
      </c>
      <c r="H13" s="181" t="s">
        <v>435</v>
      </c>
      <c r="I13" s="178" t="s">
        <v>403</v>
      </c>
      <c r="J13" s="178" t="s">
        <v>423</v>
      </c>
      <c r="K13" s="182" t="s">
        <v>405</v>
      </c>
      <c r="L13" s="182" t="s">
        <v>401</v>
      </c>
      <c r="M13" s="182" t="s">
        <v>406</v>
      </c>
      <c r="N13" s="182" t="s">
        <v>407</v>
      </c>
    </row>
    <row r="14" customFormat="false" ht="105" hidden="false" customHeight="true" outlineLevel="0" collapsed="false">
      <c r="A14" s="176"/>
      <c r="B14" s="176"/>
      <c r="C14" s="180"/>
      <c r="D14" s="177" t="str">
        <f aca="false">'Valutaz Rischio ENTE'!$T$7</f>
        <v>M</v>
      </c>
      <c r="E14" s="181" t="s">
        <v>436</v>
      </c>
      <c r="F14" s="181"/>
      <c r="G14" s="181" t="s">
        <v>437</v>
      </c>
      <c r="H14" s="181" t="s">
        <v>438</v>
      </c>
      <c r="I14" s="178" t="s">
        <v>403</v>
      </c>
      <c r="J14" s="178" t="s">
        <v>423</v>
      </c>
      <c r="K14" s="182" t="s">
        <v>405</v>
      </c>
      <c r="L14" s="182" t="s">
        <v>401</v>
      </c>
      <c r="M14" s="182" t="s">
        <v>406</v>
      </c>
      <c r="N14" s="182" t="s">
        <v>407</v>
      </c>
    </row>
    <row r="15" customFormat="false" ht="105" hidden="false" customHeight="true" outlineLevel="0" collapsed="false">
      <c r="A15" s="176"/>
      <c r="B15" s="176"/>
      <c r="C15" s="180"/>
      <c r="D15" s="177" t="str">
        <f aca="false">'Valutaz Rischio ENTE'!$T$7</f>
        <v>M</v>
      </c>
      <c r="E15" s="181" t="s">
        <v>439</v>
      </c>
      <c r="F15" s="181"/>
      <c r="G15" s="181" t="s">
        <v>437</v>
      </c>
      <c r="H15" s="181" t="s">
        <v>440</v>
      </c>
      <c r="I15" s="178" t="s">
        <v>412</v>
      </c>
      <c r="J15" s="178" t="s">
        <v>423</v>
      </c>
      <c r="K15" s="182" t="s">
        <v>405</v>
      </c>
      <c r="L15" s="182" t="s">
        <v>401</v>
      </c>
      <c r="M15" s="182" t="s">
        <v>413</v>
      </c>
      <c r="N15" s="182" t="s">
        <v>419</v>
      </c>
    </row>
    <row r="16" customFormat="false" ht="138" hidden="false" customHeight="true" outlineLevel="0" collapsed="false">
      <c r="A16" s="176"/>
      <c r="B16" s="176"/>
      <c r="C16" s="180" t="s">
        <v>441</v>
      </c>
      <c r="D16" s="177" t="str">
        <f aca="false">'Valutaz Rischio ENTE'!$T$7</f>
        <v>M</v>
      </c>
      <c r="E16" s="181" t="s">
        <v>442</v>
      </c>
      <c r="F16" s="181"/>
      <c r="G16" s="181" t="s">
        <v>443</v>
      </c>
      <c r="H16" s="181" t="s">
        <v>444</v>
      </c>
      <c r="I16" s="178" t="s">
        <v>403</v>
      </c>
      <c r="J16" s="178" t="s">
        <v>423</v>
      </c>
      <c r="K16" s="182" t="s">
        <v>405</v>
      </c>
      <c r="L16" s="182" t="s">
        <v>401</v>
      </c>
      <c r="M16" s="182" t="s">
        <v>406</v>
      </c>
      <c r="N16" s="182" t="s">
        <v>407</v>
      </c>
    </row>
    <row r="17" customFormat="false" ht="105" hidden="false" customHeight="true" outlineLevel="0" collapsed="false">
      <c r="A17" s="176"/>
      <c r="B17" s="176"/>
      <c r="C17" s="180" t="s">
        <v>445</v>
      </c>
      <c r="D17" s="177" t="str">
        <f aca="false">'Valutaz Rischio ENTE'!$T$7</f>
        <v>M</v>
      </c>
      <c r="E17" s="181" t="s">
        <v>446</v>
      </c>
      <c r="F17" s="181"/>
      <c r="G17" s="181" t="s">
        <v>422</v>
      </c>
      <c r="H17" s="181" t="s">
        <v>447</v>
      </c>
      <c r="I17" s="178" t="s">
        <v>412</v>
      </c>
      <c r="J17" s="178" t="s">
        <v>423</v>
      </c>
      <c r="K17" s="182" t="s">
        <v>405</v>
      </c>
      <c r="L17" s="182" t="s">
        <v>401</v>
      </c>
      <c r="M17" s="182" t="s">
        <v>413</v>
      </c>
      <c r="N17" s="182" t="s">
        <v>419</v>
      </c>
    </row>
    <row r="18" customFormat="false" ht="84.75" hidden="false" customHeight="true" outlineLevel="0" collapsed="false">
      <c r="A18" s="176"/>
      <c r="B18" s="176"/>
      <c r="C18" s="180"/>
      <c r="D18" s="177" t="str">
        <f aca="false">'Valutaz Rischio ENTE'!$T$7</f>
        <v>M</v>
      </c>
      <c r="E18" s="181" t="s">
        <v>448</v>
      </c>
      <c r="F18" s="181"/>
      <c r="G18" s="181" t="s">
        <v>422</v>
      </c>
      <c r="H18" s="181" t="s">
        <v>449</v>
      </c>
      <c r="I18" s="178" t="s">
        <v>412</v>
      </c>
      <c r="J18" s="178" t="s">
        <v>423</v>
      </c>
      <c r="K18" s="182" t="s">
        <v>405</v>
      </c>
      <c r="L18" s="182" t="s">
        <v>401</v>
      </c>
      <c r="M18" s="182" t="s">
        <v>413</v>
      </c>
      <c r="N18" s="182" t="s">
        <v>419</v>
      </c>
    </row>
    <row r="19" customFormat="false" ht="249" hidden="false" customHeight="true" outlineLevel="0" collapsed="false">
      <c r="A19" s="176"/>
      <c r="B19" s="176"/>
      <c r="C19" s="180" t="s">
        <v>450</v>
      </c>
      <c r="D19" s="177" t="str">
        <f aca="false">'Valutaz Rischio ENTE'!$T$7</f>
        <v>M</v>
      </c>
      <c r="E19" s="181" t="s">
        <v>451</v>
      </c>
      <c r="F19" s="181"/>
      <c r="G19" s="181" t="s">
        <v>422</v>
      </c>
      <c r="H19" s="181" t="s">
        <v>452</v>
      </c>
      <c r="I19" s="178" t="s">
        <v>403</v>
      </c>
      <c r="J19" s="178" t="s">
        <v>423</v>
      </c>
      <c r="K19" s="182" t="s">
        <v>405</v>
      </c>
      <c r="L19" s="182" t="s">
        <v>401</v>
      </c>
      <c r="M19" s="182" t="s">
        <v>406</v>
      </c>
      <c r="N19" s="182" t="s">
        <v>407</v>
      </c>
    </row>
    <row r="20" customFormat="false" ht="210" hidden="false" customHeight="true" outlineLevel="0" collapsed="false">
      <c r="A20" s="176"/>
      <c r="B20" s="176"/>
      <c r="C20" s="180"/>
      <c r="D20" s="177" t="str">
        <f aca="false">'Valutaz Rischio ENTE'!$T$7</f>
        <v>M</v>
      </c>
      <c r="E20" s="181" t="s">
        <v>453</v>
      </c>
      <c r="F20" s="181"/>
      <c r="G20" s="181" t="s">
        <v>422</v>
      </c>
      <c r="H20" s="181" t="s">
        <v>454</v>
      </c>
      <c r="I20" s="178" t="s">
        <v>403</v>
      </c>
      <c r="J20" s="178" t="s">
        <v>423</v>
      </c>
      <c r="K20" s="182" t="s">
        <v>405</v>
      </c>
      <c r="L20" s="182" t="s">
        <v>401</v>
      </c>
      <c r="M20" s="182" t="s">
        <v>406</v>
      </c>
      <c r="N20" s="182" t="s">
        <v>407</v>
      </c>
    </row>
    <row r="21" customFormat="false" ht="105" hidden="false" customHeight="true" outlineLevel="0" collapsed="false">
      <c r="A21" s="176" t="s">
        <v>455</v>
      </c>
      <c r="B21" s="176" t="s">
        <v>61</v>
      </c>
      <c r="C21" s="180" t="s">
        <v>456</v>
      </c>
      <c r="D21" s="177" t="str">
        <f aca="false">'Valutaz Rischio ENTE'!$T$8</f>
        <v>M</v>
      </c>
      <c r="E21" s="181" t="s">
        <v>457</v>
      </c>
      <c r="F21" s="181"/>
      <c r="G21" s="181" t="s">
        <v>422</v>
      </c>
      <c r="H21" s="181" t="s">
        <v>458</v>
      </c>
      <c r="I21" s="178" t="s">
        <v>403</v>
      </c>
      <c r="J21" s="178" t="s">
        <v>423</v>
      </c>
      <c r="K21" s="182" t="s">
        <v>405</v>
      </c>
      <c r="L21" s="182" t="s">
        <v>401</v>
      </c>
      <c r="M21" s="182" t="s">
        <v>406</v>
      </c>
      <c r="N21" s="182" t="s">
        <v>407</v>
      </c>
    </row>
    <row r="22" customFormat="false" ht="105" hidden="false" customHeight="true" outlineLevel="0" collapsed="false">
      <c r="A22" s="176"/>
      <c r="B22" s="176"/>
      <c r="C22" s="180" t="s">
        <v>459</v>
      </c>
      <c r="D22" s="177" t="str">
        <f aca="false">'Valutaz Rischio ENTE'!$T$8</f>
        <v>M</v>
      </c>
      <c r="E22" s="181" t="s">
        <v>460</v>
      </c>
      <c r="F22" s="181"/>
      <c r="G22" s="181" t="s">
        <v>422</v>
      </c>
      <c r="H22" s="181" t="s">
        <v>461</v>
      </c>
      <c r="I22" s="178" t="s">
        <v>403</v>
      </c>
      <c r="J22" s="178" t="s">
        <v>423</v>
      </c>
      <c r="K22" s="182" t="s">
        <v>405</v>
      </c>
      <c r="L22" s="182" t="s">
        <v>401</v>
      </c>
      <c r="M22" s="182" t="s">
        <v>406</v>
      </c>
      <c r="N22" s="182" t="s">
        <v>407</v>
      </c>
    </row>
    <row r="23" customFormat="false" ht="90" hidden="false" customHeight="true" outlineLevel="0" collapsed="false">
      <c r="A23" s="176"/>
      <c r="B23" s="176"/>
      <c r="C23" s="180" t="s">
        <v>462</v>
      </c>
      <c r="D23" s="177" t="str">
        <f aca="false">'Valutaz Rischio ENTE'!$T$8</f>
        <v>M</v>
      </c>
      <c r="E23" s="181" t="s">
        <v>463</v>
      </c>
      <c r="F23" s="181"/>
      <c r="G23" s="181" t="s">
        <v>422</v>
      </c>
      <c r="H23" s="181" t="s">
        <v>464</v>
      </c>
      <c r="I23" s="178" t="s">
        <v>403</v>
      </c>
      <c r="J23" s="178" t="s">
        <v>423</v>
      </c>
      <c r="K23" s="182" t="s">
        <v>405</v>
      </c>
      <c r="L23" s="182" t="s">
        <v>401</v>
      </c>
      <c r="M23" s="182" t="s">
        <v>406</v>
      </c>
      <c r="N23" s="182" t="s">
        <v>407</v>
      </c>
    </row>
    <row r="24" customFormat="false" ht="101.25" hidden="false" customHeight="true" outlineLevel="0" collapsed="false">
      <c r="A24" s="176"/>
      <c r="B24" s="176"/>
      <c r="C24" s="180" t="s">
        <v>465</v>
      </c>
      <c r="D24" s="177" t="str">
        <f aca="false">'Valutaz Rischio ENTE'!$T$8</f>
        <v>M</v>
      </c>
      <c r="E24" s="181" t="s">
        <v>466</v>
      </c>
      <c r="F24" s="181"/>
      <c r="G24" s="181" t="s">
        <v>422</v>
      </c>
      <c r="H24" s="181" t="s">
        <v>467</v>
      </c>
      <c r="I24" s="178" t="s">
        <v>412</v>
      </c>
      <c r="J24" s="178" t="s">
        <v>423</v>
      </c>
      <c r="K24" s="182" t="s">
        <v>405</v>
      </c>
      <c r="L24" s="182" t="s">
        <v>401</v>
      </c>
      <c r="M24" s="182" t="s">
        <v>413</v>
      </c>
      <c r="N24" s="182" t="s">
        <v>414</v>
      </c>
    </row>
    <row r="25" customFormat="false" ht="138" hidden="false" customHeight="true" outlineLevel="0" collapsed="false">
      <c r="A25" s="176"/>
      <c r="B25" s="176"/>
      <c r="C25" s="180" t="s">
        <v>468</v>
      </c>
      <c r="D25" s="177" t="str">
        <f aca="false">'Valutaz Rischio ENTE'!$T$8</f>
        <v>M</v>
      </c>
      <c r="E25" s="181" t="s">
        <v>469</v>
      </c>
      <c r="F25" s="181"/>
      <c r="G25" s="181" t="s">
        <v>422</v>
      </c>
      <c r="H25" s="181" t="s">
        <v>470</v>
      </c>
      <c r="I25" s="178" t="s">
        <v>403</v>
      </c>
      <c r="J25" s="178" t="s">
        <v>423</v>
      </c>
      <c r="K25" s="182" t="s">
        <v>405</v>
      </c>
      <c r="L25" s="182" t="s">
        <v>401</v>
      </c>
      <c r="M25" s="182" t="s">
        <v>406</v>
      </c>
      <c r="N25" s="182" t="s">
        <v>407</v>
      </c>
    </row>
    <row r="26" customFormat="false" ht="124.5" hidden="false" customHeight="true" outlineLevel="0" collapsed="false">
      <c r="A26" s="176"/>
      <c r="B26" s="176"/>
      <c r="C26" s="180"/>
      <c r="D26" s="177" t="str">
        <f aca="false">'Valutaz Rischio ENTE'!$T$8</f>
        <v>M</v>
      </c>
      <c r="E26" s="181" t="s">
        <v>471</v>
      </c>
      <c r="F26" s="181"/>
      <c r="G26" s="181" t="s">
        <v>422</v>
      </c>
      <c r="H26" s="181" t="s">
        <v>472</v>
      </c>
      <c r="I26" s="178" t="s">
        <v>403</v>
      </c>
      <c r="J26" s="178" t="s">
        <v>423</v>
      </c>
      <c r="K26" s="182" t="s">
        <v>405</v>
      </c>
      <c r="L26" s="182" t="s">
        <v>401</v>
      </c>
      <c r="M26" s="182" t="s">
        <v>406</v>
      </c>
      <c r="N26" s="182" t="s">
        <v>407</v>
      </c>
    </row>
    <row r="27" customFormat="false" ht="88.5" hidden="false" customHeight="true" outlineLevel="0" collapsed="false">
      <c r="A27" s="176"/>
      <c r="B27" s="176"/>
      <c r="C27" s="180"/>
      <c r="D27" s="177" t="str">
        <f aca="false">'Valutaz Rischio ENTE'!$T$8</f>
        <v>M</v>
      </c>
      <c r="E27" s="181" t="s">
        <v>473</v>
      </c>
      <c r="F27" s="181"/>
      <c r="G27" s="181" t="s">
        <v>422</v>
      </c>
      <c r="H27" s="181" t="s">
        <v>474</v>
      </c>
      <c r="I27" s="178" t="s">
        <v>412</v>
      </c>
      <c r="J27" s="178" t="s">
        <v>423</v>
      </c>
      <c r="K27" s="182" t="s">
        <v>405</v>
      </c>
      <c r="L27" s="182" t="s">
        <v>401</v>
      </c>
      <c r="M27" s="182" t="s">
        <v>475</v>
      </c>
      <c r="N27" s="182" t="s">
        <v>419</v>
      </c>
    </row>
    <row r="28" customFormat="false" ht="125.25" hidden="false" customHeight="true" outlineLevel="0" collapsed="false">
      <c r="A28" s="176"/>
      <c r="B28" s="176"/>
      <c r="C28" s="180" t="s">
        <v>476</v>
      </c>
      <c r="D28" s="177" t="str">
        <f aca="false">'Valutaz Rischio ENTE'!$T$8</f>
        <v>M</v>
      </c>
      <c r="E28" s="181" t="s">
        <v>477</v>
      </c>
      <c r="F28" s="181"/>
      <c r="G28" s="181" t="s">
        <v>478</v>
      </c>
      <c r="H28" s="181" t="s">
        <v>479</v>
      </c>
      <c r="I28" s="178" t="s">
        <v>403</v>
      </c>
      <c r="J28" s="178" t="s">
        <v>423</v>
      </c>
      <c r="K28" s="182" t="s">
        <v>405</v>
      </c>
      <c r="L28" s="182" t="s">
        <v>401</v>
      </c>
      <c r="M28" s="182" t="s">
        <v>406</v>
      </c>
      <c r="N28" s="182" t="s">
        <v>407</v>
      </c>
    </row>
    <row r="29" customFormat="false" ht="102" hidden="false" customHeight="true" outlineLevel="0" collapsed="false">
      <c r="A29" s="176"/>
      <c r="B29" s="176"/>
      <c r="C29" s="180"/>
      <c r="D29" s="177" t="str">
        <f aca="false">'Valutaz Rischio ENTE'!$T$8</f>
        <v>M</v>
      </c>
      <c r="E29" s="181" t="s">
        <v>480</v>
      </c>
      <c r="F29" s="181"/>
      <c r="G29" s="181" t="s">
        <v>481</v>
      </c>
      <c r="H29" s="181" t="s">
        <v>482</v>
      </c>
      <c r="I29" s="178" t="s">
        <v>412</v>
      </c>
      <c r="J29" s="178" t="s">
        <v>423</v>
      </c>
      <c r="K29" s="182" t="s">
        <v>405</v>
      </c>
      <c r="L29" s="182" t="s">
        <v>401</v>
      </c>
      <c r="M29" s="182" t="s">
        <v>413</v>
      </c>
      <c r="N29" s="182" t="s">
        <v>419</v>
      </c>
    </row>
    <row r="30" customFormat="false" ht="126.75" hidden="false" customHeight="true" outlineLevel="0" collapsed="false">
      <c r="A30" s="176"/>
      <c r="B30" s="176"/>
      <c r="C30" s="180" t="s">
        <v>483</v>
      </c>
      <c r="D30" s="177" t="str">
        <f aca="false">'Valutaz Rischio ENTE'!$T$8</f>
        <v>M</v>
      </c>
      <c r="E30" s="181" t="s">
        <v>484</v>
      </c>
      <c r="F30" s="181"/>
      <c r="G30" s="181" t="s">
        <v>485</v>
      </c>
      <c r="H30" s="181" t="s">
        <v>486</v>
      </c>
      <c r="I30" s="178" t="s">
        <v>412</v>
      </c>
      <c r="J30" s="178" t="s">
        <v>423</v>
      </c>
      <c r="K30" s="182" t="s">
        <v>405</v>
      </c>
      <c r="L30" s="182" t="s">
        <v>401</v>
      </c>
      <c r="M30" s="182" t="s">
        <v>413</v>
      </c>
      <c r="N30" s="182" t="s">
        <v>414</v>
      </c>
    </row>
    <row r="31" customFormat="false" ht="102.75" hidden="false" customHeight="true" outlineLevel="0" collapsed="false">
      <c r="A31" s="176"/>
      <c r="B31" s="176"/>
      <c r="C31" s="180"/>
      <c r="D31" s="177" t="str">
        <f aca="false">'Valutaz Rischio ENTE'!$T$8</f>
        <v>M</v>
      </c>
      <c r="E31" s="181" t="s">
        <v>487</v>
      </c>
      <c r="F31" s="181"/>
      <c r="G31" s="181" t="s">
        <v>485</v>
      </c>
      <c r="H31" s="181" t="s">
        <v>488</v>
      </c>
      <c r="I31" s="178" t="s">
        <v>403</v>
      </c>
      <c r="J31" s="178" t="s">
        <v>423</v>
      </c>
      <c r="K31" s="182" t="s">
        <v>405</v>
      </c>
      <c r="L31" s="182" t="s">
        <v>401</v>
      </c>
      <c r="M31" s="182" t="s">
        <v>406</v>
      </c>
      <c r="N31" s="182" t="s">
        <v>407</v>
      </c>
    </row>
    <row r="32" customFormat="false" ht="73.5" hidden="false" customHeight="true" outlineLevel="0" collapsed="false">
      <c r="A32" s="176"/>
      <c r="B32" s="176"/>
      <c r="C32" s="180"/>
      <c r="D32" s="177" t="str">
        <f aca="false">'Valutaz Rischio ENTE'!$T$8</f>
        <v>M</v>
      </c>
      <c r="E32" s="181" t="s">
        <v>489</v>
      </c>
      <c r="F32" s="181"/>
      <c r="G32" s="181" t="s">
        <v>485</v>
      </c>
      <c r="H32" s="181" t="s">
        <v>490</v>
      </c>
      <c r="I32" s="178" t="s">
        <v>412</v>
      </c>
      <c r="J32" s="178" t="s">
        <v>423</v>
      </c>
      <c r="K32" s="182" t="s">
        <v>405</v>
      </c>
      <c r="L32" s="182" t="s">
        <v>401</v>
      </c>
      <c r="M32" s="182" t="s">
        <v>413</v>
      </c>
      <c r="N32" s="182" t="s">
        <v>414</v>
      </c>
    </row>
    <row r="33" customFormat="false" ht="189" hidden="false" customHeight="true" outlineLevel="0" collapsed="false">
      <c r="A33" s="176"/>
      <c r="B33" s="176"/>
      <c r="C33" s="180"/>
      <c r="D33" s="177" t="str">
        <f aca="false">'Valutaz Rischio ENTE'!$T$8</f>
        <v>M</v>
      </c>
      <c r="E33" s="181" t="s">
        <v>491</v>
      </c>
      <c r="F33" s="181"/>
      <c r="G33" s="181" t="s">
        <v>485</v>
      </c>
      <c r="H33" s="181" t="s">
        <v>492</v>
      </c>
      <c r="I33" s="178" t="s">
        <v>403</v>
      </c>
      <c r="J33" s="178" t="s">
        <v>423</v>
      </c>
      <c r="K33" s="182" t="s">
        <v>405</v>
      </c>
      <c r="L33" s="182" t="s">
        <v>401</v>
      </c>
      <c r="M33" s="182" t="s">
        <v>406</v>
      </c>
      <c r="N33" s="182" t="s">
        <v>407</v>
      </c>
    </row>
    <row r="34" customFormat="false" ht="148.5" hidden="false" customHeight="true" outlineLevel="0" collapsed="false">
      <c r="A34" s="176"/>
      <c r="B34" s="176"/>
      <c r="C34" s="180"/>
      <c r="D34" s="177" t="str">
        <f aca="false">'Valutaz Rischio ENTE'!$T$8</f>
        <v>M</v>
      </c>
      <c r="E34" s="181" t="s">
        <v>493</v>
      </c>
      <c r="F34" s="181"/>
      <c r="G34" s="181" t="s">
        <v>485</v>
      </c>
      <c r="H34" s="181" t="s">
        <v>494</v>
      </c>
      <c r="I34" s="178" t="s">
        <v>403</v>
      </c>
      <c r="J34" s="178" t="s">
        <v>423</v>
      </c>
      <c r="K34" s="182" t="s">
        <v>405</v>
      </c>
      <c r="L34" s="182" t="s">
        <v>401</v>
      </c>
      <c r="M34" s="182" t="s">
        <v>406</v>
      </c>
      <c r="N34" s="182" t="s">
        <v>407</v>
      </c>
    </row>
    <row r="35" customFormat="false" ht="74.25" hidden="false" customHeight="true" outlineLevel="0" collapsed="false">
      <c r="A35" s="176"/>
      <c r="B35" s="176"/>
      <c r="C35" s="180" t="s">
        <v>495</v>
      </c>
      <c r="D35" s="177" t="str">
        <f aca="false">'Valutaz Rischio ENTE'!$T$8</f>
        <v>M</v>
      </c>
      <c r="E35" s="181" t="s">
        <v>496</v>
      </c>
      <c r="F35" s="181"/>
      <c r="G35" s="181" t="s">
        <v>497</v>
      </c>
      <c r="H35" s="181" t="s">
        <v>498</v>
      </c>
      <c r="I35" s="178" t="s">
        <v>403</v>
      </c>
      <c r="J35" s="178" t="s">
        <v>423</v>
      </c>
      <c r="K35" s="182" t="s">
        <v>405</v>
      </c>
      <c r="L35" s="182" t="s">
        <v>401</v>
      </c>
      <c r="M35" s="182" t="s">
        <v>406</v>
      </c>
      <c r="N35" s="182" t="s">
        <v>407</v>
      </c>
    </row>
    <row r="36" customFormat="false" ht="118.5" hidden="false" customHeight="true" outlineLevel="0" collapsed="false">
      <c r="A36" s="176"/>
      <c r="B36" s="176"/>
      <c r="C36" s="180"/>
      <c r="D36" s="177" t="str">
        <f aca="false">'Valutaz Rischio ENTE'!$T$8</f>
        <v>M</v>
      </c>
      <c r="E36" s="181" t="s">
        <v>499</v>
      </c>
      <c r="F36" s="181"/>
      <c r="G36" s="181" t="s">
        <v>500</v>
      </c>
      <c r="H36" s="181" t="s">
        <v>501</v>
      </c>
      <c r="I36" s="178" t="s">
        <v>412</v>
      </c>
      <c r="J36" s="178" t="s">
        <v>423</v>
      </c>
      <c r="K36" s="182" t="s">
        <v>405</v>
      </c>
      <c r="L36" s="182" t="s">
        <v>401</v>
      </c>
      <c r="M36" s="182" t="s">
        <v>413</v>
      </c>
      <c r="N36" s="182" t="s">
        <v>414</v>
      </c>
    </row>
    <row r="37" customFormat="false" ht="109.5" hidden="false" customHeight="true" outlineLevel="0" collapsed="false">
      <c r="A37" s="176"/>
      <c r="B37" s="176"/>
      <c r="C37" s="180" t="s">
        <v>502</v>
      </c>
      <c r="D37" s="177" t="str">
        <f aca="false">'Valutaz Rischio ENTE'!$T$8</f>
        <v>M</v>
      </c>
      <c r="E37" s="181" t="s">
        <v>503</v>
      </c>
      <c r="F37" s="181"/>
      <c r="G37" s="181" t="s">
        <v>504</v>
      </c>
      <c r="H37" s="181" t="s">
        <v>505</v>
      </c>
      <c r="I37" s="178" t="s">
        <v>412</v>
      </c>
      <c r="J37" s="178" t="s">
        <v>423</v>
      </c>
      <c r="K37" s="182" t="s">
        <v>405</v>
      </c>
      <c r="L37" s="182" t="s">
        <v>401</v>
      </c>
      <c r="M37" s="182" t="s">
        <v>413</v>
      </c>
      <c r="N37" s="182" t="s">
        <v>414</v>
      </c>
    </row>
    <row r="38" customFormat="false" ht="72" hidden="false" customHeight="true" outlineLevel="0" collapsed="false">
      <c r="A38" s="176"/>
      <c r="B38" s="176"/>
      <c r="C38" s="180"/>
      <c r="D38" s="177" t="str">
        <f aca="false">'Valutaz Rischio ENTE'!$T$8</f>
        <v>M</v>
      </c>
      <c r="E38" s="181" t="s">
        <v>506</v>
      </c>
      <c r="F38" s="181"/>
      <c r="G38" s="181"/>
      <c r="H38" s="181" t="s">
        <v>507</v>
      </c>
      <c r="I38" s="178" t="s">
        <v>403</v>
      </c>
      <c r="J38" s="178" t="s">
        <v>423</v>
      </c>
      <c r="K38" s="182" t="s">
        <v>405</v>
      </c>
      <c r="L38" s="182" t="s">
        <v>401</v>
      </c>
      <c r="M38" s="182" t="s">
        <v>406</v>
      </c>
      <c r="N38" s="182" t="s">
        <v>407</v>
      </c>
    </row>
    <row r="39" customFormat="false" ht="157.5" hidden="false" customHeight="true" outlineLevel="0" collapsed="false">
      <c r="A39" s="176"/>
      <c r="B39" s="176"/>
      <c r="C39" s="180" t="s">
        <v>508</v>
      </c>
      <c r="D39" s="177" t="str">
        <f aca="false">'Valutaz Rischio ENTE'!$T$8</f>
        <v>M</v>
      </c>
      <c r="E39" s="181" t="s">
        <v>509</v>
      </c>
      <c r="F39" s="181"/>
      <c r="G39" s="181" t="s">
        <v>510</v>
      </c>
      <c r="H39" s="181" t="s">
        <v>511</v>
      </c>
      <c r="I39" s="178" t="s">
        <v>403</v>
      </c>
      <c r="J39" s="178" t="s">
        <v>423</v>
      </c>
      <c r="K39" s="182" t="s">
        <v>405</v>
      </c>
      <c r="L39" s="182" t="s">
        <v>401</v>
      </c>
      <c r="M39" s="182" t="s">
        <v>406</v>
      </c>
      <c r="N39" s="182" t="s">
        <v>407</v>
      </c>
    </row>
    <row r="40" customFormat="false" ht="117.75" hidden="false" customHeight="true" outlineLevel="0" collapsed="false">
      <c r="A40" s="176"/>
      <c r="B40" s="176"/>
      <c r="C40" s="180"/>
      <c r="D40" s="177" t="str">
        <f aca="false">'Valutaz Rischio ENTE'!$T$8</f>
        <v>M</v>
      </c>
      <c r="E40" s="181" t="s">
        <v>512</v>
      </c>
      <c r="F40" s="181"/>
      <c r="G40" s="181" t="s">
        <v>513</v>
      </c>
      <c r="H40" s="181" t="s">
        <v>418</v>
      </c>
      <c r="I40" s="178" t="s">
        <v>412</v>
      </c>
      <c r="J40" s="178" t="s">
        <v>423</v>
      </c>
      <c r="K40" s="182" t="s">
        <v>405</v>
      </c>
      <c r="L40" s="182" t="s">
        <v>401</v>
      </c>
      <c r="M40" s="182" t="s">
        <v>413</v>
      </c>
      <c r="N40" s="182" t="s">
        <v>414</v>
      </c>
    </row>
    <row r="41" customFormat="false" ht="147" hidden="false" customHeight="true" outlineLevel="0" collapsed="false">
      <c r="A41" s="176"/>
      <c r="B41" s="176"/>
      <c r="C41" s="180"/>
      <c r="D41" s="177" t="str">
        <f aca="false">'Valutaz Rischio ENTE'!$T$8</f>
        <v>M</v>
      </c>
      <c r="E41" s="181" t="s">
        <v>514</v>
      </c>
      <c r="F41" s="181"/>
      <c r="G41" s="181" t="s">
        <v>510</v>
      </c>
      <c r="H41" s="181" t="s">
        <v>515</v>
      </c>
      <c r="I41" s="178" t="s">
        <v>403</v>
      </c>
      <c r="J41" s="178" t="s">
        <v>423</v>
      </c>
      <c r="K41" s="182" t="s">
        <v>405</v>
      </c>
      <c r="L41" s="182" t="s">
        <v>401</v>
      </c>
      <c r="M41" s="182" t="s">
        <v>406</v>
      </c>
      <c r="N41" s="182" t="s">
        <v>407</v>
      </c>
    </row>
    <row r="42" customFormat="false" ht="108" hidden="false" customHeight="true" outlineLevel="0" collapsed="false">
      <c r="A42" s="176"/>
      <c r="B42" s="176" t="s">
        <v>62</v>
      </c>
      <c r="C42" s="180" t="s">
        <v>516</v>
      </c>
      <c r="D42" s="177" t="str">
        <f aca="false">'Valutaz Rischio ENTE'!$T$9</f>
        <v>M</v>
      </c>
      <c r="E42" s="181" t="s">
        <v>517</v>
      </c>
      <c r="F42" s="181"/>
      <c r="G42" s="181" t="s">
        <v>518</v>
      </c>
      <c r="H42" s="181" t="s">
        <v>519</v>
      </c>
      <c r="I42" s="178" t="s">
        <v>412</v>
      </c>
      <c r="J42" s="178" t="s">
        <v>423</v>
      </c>
      <c r="K42" s="182" t="s">
        <v>405</v>
      </c>
      <c r="L42" s="182" t="s">
        <v>401</v>
      </c>
      <c r="M42" s="182" t="s">
        <v>413</v>
      </c>
      <c r="N42" s="182" t="s">
        <v>414</v>
      </c>
    </row>
    <row r="43" customFormat="false" ht="83.25" hidden="false" customHeight="true" outlineLevel="0" collapsed="false">
      <c r="A43" s="176"/>
      <c r="B43" s="176"/>
      <c r="C43" s="180"/>
      <c r="D43" s="177" t="str">
        <f aca="false">'Valutaz Rischio ENTE'!$T$9</f>
        <v>M</v>
      </c>
      <c r="E43" s="181" t="s">
        <v>520</v>
      </c>
      <c r="F43" s="181"/>
      <c r="G43" s="181" t="s">
        <v>518</v>
      </c>
      <c r="H43" s="181" t="s">
        <v>521</v>
      </c>
      <c r="I43" s="178" t="s">
        <v>412</v>
      </c>
      <c r="J43" s="178" t="s">
        <v>423</v>
      </c>
      <c r="K43" s="182" t="s">
        <v>405</v>
      </c>
      <c r="L43" s="182" t="s">
        <v>401</v>
      </c>
      <c r="M43" s="182" t="s">
        <v>413</v>
      </c>
      <c r="N43" s="182" t="s">
        <v>414</v>
      </c>
    </row>
    <row r="44" customFormat="false" ht="202.5" hidden="false" customHeight="true" outlineLevel="0" collapsed="false">
      <c r="A44" s="176" t="s">
        <v>63</v>
      </c>
      <c r="B44" s="176" t="s">
        <v>64</v>
      </c>
      <c r="C44" s="180" t="s">
        <v>522</v>
      </c>
      <c r="D44" s="177" t="str">
        <f aca="false">'Valutaz Rischio ENTE'!$T$10</f>
        <v>M</v>
      </c>
      <c r="E44" s="181" t="s">
        <v>523</v>
      </c>
      <c r="F44" s="181"/>
      <c r="G44" s="181" t="s">
        <v>524</v>
      </c>
      <c r="H44" s="181" t="s">
        <v>525</v>
      </c>
      <c r="I44" s="178" t="s">
        <v>412</v>
      </c>
      <c r="J44" s="178" t="s">
        <v>423</v>
      </c>
      <c r="K44" s="182" t="s">
        <v>405</v>
      </c>
      <c r="L44" s="182" t="s">
        <v>401</v>
      </c>
      <c r="M44" s="182" t="s">
        <v>413</v>
      </c>
      <c r="N44" s="182" t="s">
        <v>414</v>
      </c>
    </row>
    <row r="45" customFormat="false" ht="135" hidden="false" customHeight="true" outlineLevel="0" collapsed="false">
      <c r="A45" s="176"/>
      <c r="B45" s="176"/>
      <c r="C45" s="180"/>
      <c r="D45" s="177" t="str">
        <f aca="false">'Valutaz Rischio ENTE'!$T$10</f>
        <v>M</v>
      </c>
      <c r="E45" s="181" t="s">
        <v>526</v>
      </c>
      <c r="F45" s="181"/>
      <c r="G45" s="181"/>
      <c r="H45" s="181" t="s">
        <v>527</v>
      </c>
      <c r="I45" s="178" t="s">
        <v>403</v>
      </c>
      <c r="J45" s="178" t="s">
        <v>423</v>
      </c>
      <c r="K45" s="182" t="s">
        <v>405</v>
      </c>
      <c r="L45" s="182" t="s">
        <v>401</v>
      </c>
      <c r="M45" s="182" t="s">
        <v>406</v>
      </c>
      <c r="N45" s="182" t="s">
        <v>407</v>
      </c>
    </row>
    <row r="46" customFormat="false" ht="138" hidden="false" customHeight="true" outlineLevel="0" collapsed="false">
      <c r="A46" s="176"/>
      <c r="B46" s="176"/>
      <c r="C46" s="180"/>
      <c r="D46" s="177" t="str">
        <f aca="false">'Valutaz Rischio ENTE'!$T$10</f>
        <v>M</v>
      </c>
      <c r="E46" s="181" t="s">
        <v>528</v>
      </c>
      <c r="F46" s="181"/>
      <c r="G46" s="181"/>
      <c r="H46" s="181" t="s">
        <v>490</v>
      </c>
      <c r="I46" s="178" t="s">
        <v>412</v>
      </c>
      <c r="J46" s="178" t="s">
        <v>423</v>
      </c>
      <c r="K46" s="182" t="s">
        <v>405</v>
      </c>
      <c r="L46" s="182" t="s">
        <v>401</v>
      </c>
      <c r="M46" s="182" t="s">
        <v>413</v>
      </c>
      <c r="N46" s="182" t="s">
        <v>419</v>
      </c>
    </row>
    <row r="47" customFormat="false" ht="167.25" hidden="false" customHeight="true" outlineLevel="0" collapsed="false">
      <c r="A47" s="176"/>
      <c r="B47" s="176"/>
      <c r="C47" s="180"/>
      <c r="D47" s="177" t="str">
        <f aca="false">'Valutaz Rischio ENTE'!$T$10</f>
        <v>M</v>
      </c>
      <c r="E47" s="181" t="s">
        <v>529</v>
      </c>
      <c r="F47" s="181"/>
      <c r="G47" s="181"/>
      <c r="H47" s="181" t="s">
        <v>530</v>
      </c>
      <c r="I47" s="178" t="s">
        <v>403</v>
      </c>
      <c r="J47" s="178" t="s">
        <v>423</v>
      </c>
      <c r="K47" s="182" t="s">
        <v>405</v>
      </c>
      <c r="L47" s="182" t="s">
        <v>401</v>
      </c>
      <c r="M47" s="182" t="s">
        <v>406</v>
      </c>
      <c r="N47" s="182" t="s">
        <v>407</v>
      </c>
    </row>
    <row r="48" customFormat="false" ht="152.25" hidden="false" customHeight="true" outlineLevel="0" collapsed="false">
      <c r="A48" s="176"/>
      <c r="B48" s="176"/>
      <c r="C48" s="180"/>
      <c r="D48" s="177" t="str">
        <f aca="false">'Valutaz Rischio ENTE'!$T$10</f>
        <v>M</v>
      </c>
      <c r="E48" s="181" t="s">
        <v>531</v>
      </c>
      <c r="F48" s="181"/>
      <c r="G48" s="181"/>
      <c r="H48" s="181" t="s">
        <v>532</v>
      </c>
      <c r="I48" s="178" t="s">
        <v>403</v>
      </c>
      <c r="J48" s="178" t="s">
        <v>423</v>
      </c>
      <c r="K48" s="182" t="s">
        <v>405</v>
      </c>
      <c r="L48" s="182" t="s">
        <v>401</v>
      </c>
      <c r="M48" s="182" t="s">
        <v>406</v>
      </c>
      <c r="N48" s="182" t="s">
        <v>407</v>
      </c>
    </row>
    <row r="49" customFormat="false" ht="139.5" hidden="false" customHeight="true" outlineLevel="0" collapsed="false">
      <c r="A49" s="176"/>
      <c r="B49" s="176"/>
      <c r="C49" s="180" t="s">
        <v>533</v>
      </c>
      <c r="D49" s="177" t="str">
        <f aca="false">'Valutaz Rischio ENTE'!$T$10</f>
        <v>M</v>
      </c>
      <c r="E49" s="181" t="s">
        <v>534</v>
      </c>
      <c r="F49" s="181"/>
      <c r="G49" s="181" t="s">
        <v>422</v>
      </c>
      <c r="H49" s="181" t="s">
        <v>535</v>
      </c>
      <c r="I49" s="178" t="s">
        <v>412</v>
      </c>
      <c r="J49" s="178" t="s">
        <v>423</v>
      </c>
      <c r="K49" s="182" t="s">
        <v>405</v>
      </c>
      <c r="L49" s="182" t="s">
        <v>401</v>
      </c>
      <c r="M49" s="182" t="s">
        <v>413</v>
      </c>
      <c r="N49" s="182" t="s">
        <v>414</v>
      </c>
    </row>
    <row r="50" customFormat="false" ht="83.25" hidden="false" customHeight="true" outlineLevel="0" collapsed="false">
      <c r="A50" s="176"/>
      <c r="B50" s="176"/>
      <c r="C50" s="180" t="s">
        <v>536</v>
      </c>
      <c r="D50" s="177" t="str">
        <f aca="false">'Valutaz Rischio ENTE'!$T$10</f>
        <v>M</v>
      </c>
      <c r="E50" s="181" t="s">
        <v>537</v>
      </c>
      <c r="F50" s="181"/>
      <c r="G50" s="181" t="s">
        <v>422</v>
      </c>
      <c r="H50" s="181" t="s">
        <v>535</v>
      </c>
      <c r="I50" s="178" t="s">
        <v>412</v>
      </c>
      <c r="J50" s="178" t="s">
        <v>423</v>
      </c>
      <c r="K50" s="182" t="s">
        <v>405</v>
      </c>
      <c r="L50" s="182" t="s">
        <v>401</v>
      </c>
      <c r="M50" s="182" t="s">
        <v>413</v>
      </c>
      <c r="N50" s="182" t="s">
        <v>414</v>
      </c>
    </row>
    <row r="51" customFormat="false" ht="83.25" hidden="false" customHeight="true" outlineLevel="0" collapsed="false">
      <c r="A51" s="176"/>
      <c r="B51" s="176"/>
      <c r="C51" s="180" t="s">
        <v>538</v>
      </c>
      <c r="D51" s="177" t="str">
        <f aca="false">'Valutaz Rischio ENTE'!$T$10</f>
        <v>M</v>
      </c>
      <c r="E51" s="181" t="s">
        <v>539</v>
      </c>
      <c r="F51" s="181"/>
      <c r="G51" s="181" t="s">
        <v>540</v>
      </c>
      <c r="H51" s="181" t="s">
        <v>541</v>
      </c>
      <c r="I51" s="178" t="s">
        <v>412</v>
      </c>
      <c r="J51" s="178" t="s">
        <v>423</v>
      </c>
      <c r="K51" s="182" t="s">
        <v>405</v>
      </c>
      <c r="L51" s="182" t="s">
        <v>401</v>
      </c>
      <c r="M51" s="182" t="s">
        <v>413</v>
      </c>
      <c r="N51" s="182" t="s">
        <v>414</v>
      </c>
    </row>
    <row r="52" customFormat="false" ht="83.25" hidden="false" customHeight="true" outlineLevel="0" collapsed="false">
      <c r="A52" s="176"/>
      <c r="B52" s="176"/>
      <c r="C52" s="180"/>
      <c r="D52" s="177" t="str">
        <f aca="false">'Valutaz Rischio ENTE'!$T$10</f>
        <v>M</v>
      </c>
      <c r="E52" s="181" t="s">
        <v>542</v>
      </c>
      <c r="F52" s="181"/>
      <c r="G52" s="181" t="s">
        <v>543</v>
      </c>
      <c r="H52" s="181" t="s">
        <v>544</v>
      </c>
      <c r="I52" s="178" t="s">
        <v>403</v>
      </c>
      <c r="J52" s="178" t="s">
        <v>423</v>
      </c>
      <c r="K52" s="182" t="s">
        <v>405</v>
      </c>
      <c r="L52" s="182" t="s">
        <v>401</v>
      </c>
      <c r="M52" s="182" t="s">
        <v>406</v>
      </c>
      <c r="N52" s="182" t="s">
        <v>407</v>
      </c>
    </row>
    <row r="53" customFormat="false" ht="132" hidden="false" customHeight="true" outlineLevel="0" collapsed="false">
      <c r="A53" s="176"/>
      <c r="B53" s="176"/>
      <c r="C53" s="180" t="s">
        <v>545</v>
      </c>
      <c r="D53" s="177" t="str">
        <f aca="false">'Valutaz Rischio ENTE'!$T$10</f>
        <v>M</v>
      </c>
      <c r="E53" s="181" t="s">
        <v>546</v>
      </c>
      <c r="F53" s="181"/>
      <c r="G53" s="181" t="s">
        <v>547</v>
      </c>
      <c r="H53" s="181" t="s">
        <v>548</v>
      </c>
      <c r="I53" s="178" t="s">
        <v>412</v>
      </c>
      <c r="J53" s="178" t="s">
        <v>423</v>
      </c>
      <c r="K53" s="182" t="s">
        <v>405</v>
      </c>
      <c r="L53" s="182" t="s">
        <v>401</v>
      </c>
      <c r="M53" s="182" t="s">
        <v>413</v>
      </c>
      <c r="N53" s="182" t="s">
        <v>414</v>
      </c>
    </row>
    <row r="54" customFormat="false" ht="83.25" hidden="false" customHeight="true" outlineLevel="0" collapsed="false">
      <c r="A54" s="176"/>
      <c r="B54" s="176"/>
      <c r="C54" s="180" t="s">
        <v>549</v>
      </c>
      <c r="D54" s="177" t="str">
        <f aca="false">'Valutaz Rischio ENTE'!$T$10</f>
        <v>M</v>
      </c>
      <c r="E54" s="181" t="s">
        <v>550</v>
      </c>
      <c r="F54" s="181"/>
      <c r="G54" s="181" t="s">
        <v>551</v>
      </c>
      <c r="H54" s="181" t="s">
        <v>552</v>
      </c>
      <c r="I54" s="178" t="s">
        <v>403</v>
      </c>
      <c r="J54" s="178" t="s">
        <v>423</v>
      </c>
      <c r="K54" s="182" t="s">
        <v>405</v>
      </c>
      <c r="L54" s="182" t="s">
        <v>401</v>
      </c>
      <c r="M54" s="182" t="s">
        <v>406</v>
      </c>
      <c r="N54" s="182" t="s">
        <v>407</v>
      </c>
    </row>
    <row r="55" customFormat="false" ht="83.25" hidden="false" customHeight="true" outlineLevel="0" collapsed="false">
      <c r="A55" s="176"/>
      <c r="B55" s="176"/>
      <c r="C55" s="180" t="s">
        <v>553</v>
      </c>
      <c r="D55" s="177" t="str">
        <f aca="false">'Valutaz Rischio ENTE'!$T$10</f>
        <v>M</v>
      </c>
      <c r="E55" s="181" t="s">
        <v>554</v>
      </c>
      <c r="F55" s="181"/>
      <c r="G55" s="181" t="s">
        <v>555</v>
      </c>
      <c r="H55" s="181" t="s">
        <v>440</v>
      </c>
      <c r="I55" s="178" t="s">
        <v>412</v>
      </c>
      <c r="J55" s="178" t="s">
        <v>423</v>
      </c>
      <c r="K55" s="182" t="s">
        <v>405</v>
      </c>
      <c r="L55" s="182" t="s">
        <v>401</v>
      </c>
      <c r="M55" s="182" t="s">
        <v>413</v>
      </c>
      <c r="N55" s="182" t="s">
        <v>414</v>
      </c>
    </row>
    <row r="56" customFormat="false" ht="83.25" hidden="false" customHeight="true" outlineLevel="0" collapsed="false">
      <c r="A56" s="176"/>
      <c r="B56" s="176" t="s">
        <v>65</v>
      </c>
      <c r="C56" s="180" t="s">
        <v>556</v>
      </c>
      <c r="D56" s="177" t="str">
        <f aca="false">'Valutaz Rischio ENTE'!$T$11</f>
        <v>M</v>
      </c>
      <c r="E56" s="181" t="s">
        <v>557</v>
      </c>
      <c r="F56" s="181"/>
      <c r="G56" s="181" t="s">
        <v>485</v>
      </c>
      <c r="H56" s="181" t="s">
        <v>558</v>
      </c>
      <c r="I56" s="178" t="s">
        <v>403</v>
      </c>
      <c r="J56" s="178" t="s">
        <v>559</v>
      </c>
      <c r="K56" s="182" t="s">
        <v>405</v>
      </c>
      <c r="L56" s="182" t="s">
        <v>401</v>
      </c>
      <c r="M56" s="182" t="s">
        <v>406</v>
      </c>
      <c r="N56" s="182" t="s">
        <v>407</v>
      </c>
    </row>
    <row r="57" customFormat="false" ht="83.25" hidden="false" customHeight="true" outlineLevel="0" collapsed="false">
      <c r="A57" s="176"/>
      <c r="B57" s="176"/>
      <c r="C57" s="180" t="s">
        <v>560</v>
      </c>
      <c r="D57" s="177" t="str">
        <f aca="false">'Valutaz Rischio ENTE'!$T$11</f>
        <v>M</v>
      </c>
      <c r="E57" s="181" t="s">
        <v>561</v>
      </c>
      <c r="F57" s="181"/>
      <c r="G57" s="181" t="s">
        <v>497</v>
      </c>
      <c r="H57" s="181" t="s">
        <v>562</v>
      </c>
      <c r="I57" s="178" t="s">
        <v>403</v>
      </c>
      <c r="J57" s="178" t="s">
        <v>563</v>
      </c>
      <c r="K57" s="182" t="s">
        <v>405</v>
      </c>
      <c r="L57" s="182" t="s">
        <v>401</v>
      </c>
      <c r="M57" s="182" t="s">
        <v>406</v>
      </c>
      <c r="N57" s="182" t="s">
        <v>407</v>
      </c>
    </row>
    <row r="58" customFormat="false" ht="14.25" hidden="false" customHeight="false" outlineLevel="0" collapsed="false">
      <c r="A58" s="183"/>
      <c r="B58" s="94"/>
      <c r="C58" s="94"/>
      <c r="D58" s="94"/>
      <c r="E58" s="184"/>
      <c r="F58" s="94"/>
      <c r="G58" s="94"/>
      <c r="H58" s="94"/>
      <c r="I58" s="94"/>
      <c r="J58" s="94"/>
      <c r="K58" s="94"/>
      <c r="L58" s="94"/>
      <c r="M58" s="94"/>
    </row>
  </sheetData>
  <mergeCells count="31">
    <mergeCell ref="A1:D1"/>
    <mergeCell ref="A2:B2"/>
    <mergeCell ref="C2:D2"/>
    <mergeCell ref="E2:J2"/>
    <mergeCell ref="K2:N2"/>
    <mergeCell ref="A4:A8"/>
    <mergeCell ref="B4:B8"/>
    <mergeCell ref="C4:C8"/>
    <mergeCell ref="A9:A20"/>
    <mergeCell ref="B9:B20"/>
    <mergeCell ref="C9:C12"/>
    <mergeCell ref="C13:C15"/>
    <mergeCell ref="C17:C18"/>
    <mergeCell ref="C19:C20"/>
    <mergeCell ref="A21:A43"/>
    <mergeCell ref="B21:B41"/>
    <mergeCell ref="C25:C27"/>
    <mergeCell ref="C28:C29"/>
    <mergeCell ref="C30:C34"/>
    <mergeCell ref="C35:C36"/>
    <mergeCell ref="C37:C38"/>
    <mergeCell ref="G37:G38"/>
    <mergeCell ref="C39:C41"/>
    <mergeCell ref="B42:B43"/>
    <mergeCell ref="C42:C43"/>
    <mergeCell ref="A44:A57"/>
    <mergeCell ref="B44:B55"/>
    <mergeCell ref="C44:C48"/>
    <mergeCell ref="G44:G48"/>
    <mergeCell ref="C51:C52"/>
    <mergeCell ref="B56:B57"/>
  </mergeCells>
  <printOptions headings="false" gridLines="false" gridLinesSet="true" horizontalCentered="false" verticalCentered="false"/>
  <pageMargins left="0.708333333333333" right="0.708333333333333" top="0.690277777777778" bottom="0.729861111111111"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Calibri1,Regular"COMUNE DI [ENTE]&amp;C&amp;"Calibri1,Regular"AREA : CONTRATTI PUBBLICI</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4.25" zeroHeight="false" outlineLevelRow="0" outlineLevelCol="0"/>
  <cols>
    <col collapsed="false" customWidth="true" hidden="false" outlineLevel="0" max="1" min="1" style="0" width="23.67"/>
    <col collapsed="false" customWidth="true" hidden="false" outlineLevel="0" max="2" min="2" style="0" width="26.67"/>
    <col collapsed="false" customWidth="true" hidden="false" outlineLevel="0" max="3" min="3" style="0" width="35.89"/>
    <col collapsed="false" customWidth="true" hidden="false" outlineLevel="0" max="4" min="4" style="0" width="18.11"/>
    <col collapsed="false" customWidth="true" hidden="false" outlineLevel="0" max="5" min="5" style="185" width="36.22"/>
    <col collapsed="false" customWidth="true" hidden="false" outlineLevel="0" max="6" min="6" style="0" width="36.33"/>
    <col collapsed="false" customWidth="true" hidden="false" outlineLevel="0" max="7" min="7" style="186" width="20.88"/>
    <col collapsed="false" customWidth="true" hidden="false" outlineLevel="0" max="8" min="8" style="0" width="22.33"/>
    <col collapsed="false" customWidth="true" hidden="false" outlineLevel="0" max="9" min="9" style="0" width="12.67"/>
    <col collapsed="false" customWidth="true" hidden="false" outlineLevel="0" max="10" min="10" style="0" width="19"/>
    <col collapsed="false" customWidth="true" hidden="false" outlineLevel="0" max="14" min="11" style="0" width="22.67"/>
  </cols>
  <sheetData>
    <row r="1" customFormat="false" ht="28.5" hidden="false" customHeight="true" outlineLevel="0" collapsed="false">
      <c r="A1" s="187" t="s">
        <v>564</v>
      </c>
      <c r="B1" s="187"/>
      <c r="C1" s="187"/>
      <c r="D1" s="187"/>
    </row>
    <row r="2" s="89" customFormat="true" ht="51" hidden="false" customHeight="true" outlineLevel="0" collapsed="false">
      <c r="A2" s="188" t="s">
        <v>565</v>
      </c>
      <c r="B2" s="188"/>
      <c r="C2" s="189" t="s">
        <v>384</v>
      </c>
      <c r="D2" s="189"/>
      <c r="E2" s="190" t="s">
        <v>385</v>
      </c>
      <c r="F2" s="190"/>
      <c r="G2" s="190"/>
      <c r="H2" s="190"/>
      <c r="I2" s="190"/>
      <c r="J2" s="190"/>
      <c r="K2" s="191" t="s">
        <v>386</v>
      </c>
      <c r="L2" s="191"/>
      <c r="M2" s="191"/>
      <c r="N2" s="191"/>
    </row>
    <row r="3" s="89" customFormat="true" ht="77.25" hidden="false" customHeight="true" outlineLevel="0" collapsed="false">
      <c r="A3" s="176" t="s">
        <v>32</v>
      </c>
      <c r="B3" s="176" t="s">
        <v>33</v>
      </c>
      <c r="C3" s="177" t="s">
        <v>387</v>
      </c>
      <c r="D3" s="177" t="s">
        <v>388</v>
      </c>
      <c r="E3" s="178" t="s">
        <v>389</v>
      </c>
      <c r="F3" s="178" t="s">
        <v>390</v>
      </c>
      <c r="G3" s="178" t="s">
        <v>391</v>
      </c>
      <c r="H3" s="178" t="s">
        <v>211</v>
      </c>
      <c r="I3" s="178" t="s">
        <v>392</v>
      </c>
      <c r="J3" s="178" t="s">
        <v>393</v>
      </c>
      <c r="K3" s="179" t="s">
        <v>394</v>
      </c>
      <c r="L3" s="179" t="s">
        <v>395</v>
      </c>
      <c r="M3" s="179" t="s">
        <v>396</v>
      </c>
      <c r="N3" s="179" t="s">
        <v>397</v>
      </c>
    </row>
    <row r="4" s="202" customFormat="true" ht="270" hidden="true" customHeight="true" outlineLevel="0" collapsed="false">
      <c r="A4" s="192" t="s">
        <v>566</v>
      </c>
      <c r="B4" s="193" t="s">
        <v>567</v>
      </c>
      <c r="C4" s="194" t="s">
        <v>568</v>
      </c>
      <c r="D4" s="195" t="str">
        <f aca="false">'[1]Valutaz Rischio ENTE'!S6</f>
        <v>B</v>
      </c>
      <c r="E4" s="196" t="s">
        <v>569</v>
      </c>
      <c r="F4" s="197"/>
      <c r="G4" s="198"/>
      <c r="H4" s="197" t="s">
        <v>570</v>
      </c>
      <c r="I4" s="199" t="s">
        <v>571</v>
      </c>
      <c r="J4" s="197" t="s">
        <v>572</v>
      </c>
      <c r="K4" s="200"/>
      <c r="L4" s="201"/>
      <c r="M4" s="201"/>
      <c r="N4" s="200"/>
    </row>
    <row r="5" s="208" customFormat="true" ht="270" hidden="false" customHeight="true" outlineLevel="0" collapsed="false">
      <c r="A5" s="203" t="s">
        <v>573</v>
      </c>
      <c r="B5" s="204" t="s">
        <v>333</v>
      </c>
      <c r="C5" s="205" t="s">
        <v>574</v>
      </c>
      <c r="D5" s="206" t="str">
        <f aca="false">'Valutaz Rischio ENTE'!T16</f>
        <v>M</v>
      </c>
      <c r="E5" s="207" t="s">
        <v>575</v>
      </c>
      <c r="F5" s="207"/>
      <c r="G5" s="199" t="s">
        <v>223</v>
      </c>
      <c r="H5" s="207" t="s">
        <v>576</v>
      </c>
      <c r="I5" s="199" t="s">
        <v>412</v>
      </c>
      <c r="J5" s="207" t="s">
        <v>577</v>
      </c>
      <c r="K5" s="182" t="s">
        <v>405</v>
      </c>
      <c r="L5" s="182" t="s">
        <v>401</v>
      </c>
      <c r="M5" s="182" t="s">
        <v>413</v>
      </c>
      <c r="N5" s="182" t="s">
        <v>414</v>
      </c>
    </row>
    <row r="6" s="208" customFormat="true" ht="66" hidden="false" customHeight="true" outlineLevel="0" collapsed="false">
      <c r="A6" s="203"/>
      <c r="B6" s="204" t="s">
        <v>578</v>
      </c>
      <c r="C6" s="205" t="s">
        <v>579</v>
      </c>
      <c r="D6" s="206" t="str">
        <f aca="false">'Valutaz Rischio ENTE'!$T$17</f>
        <v>M</v>
      </c>
      <c r="E6" s="209" t="s">
        <v>580</v>
      </c>
      <c r="F6" s="207"/>
      <c r="G6" s="199" t="s">
        <v>581</v>
      </c>
      <c r="H6" s="207" t="s">
        <v>582</v>
      </c>
      <c r="I6" s="199" t="s">
        <v>412</v>
      </c>
      <c r="J6" s="207" t="s">
        <v>583</v>
      </c>
      <c r="K6" s="182" t="s">
        <v>405</v>
      </c>
      <c r="L6" s="182" t="s">
        <v>401</v>
      </c>
      <c r="M6" s="182" t="s">
        <v>413</v>
      </c>
      <c r="N6" s="182" t="s">
        <v>414</v>
      </c>
    </row>
    <row r="7" s="208" customFormat="true" ht="246" hidden="false" customHeight="true" outlineLevel="0" collapsed="false">
      <c r="A7" s="203"/>
      <c r="B7" s="204"/>
      <c r="C7" s="210" t="s">
        <v>584</v>
      </c>
      <c r="D7" s="206" t="str">
        <f aca="false">'Valutaz Rischio ENTE'!$T$17</f>
        <v>M</v>
      </c>
      <c r="E7" s="211" t="s">
        <v>585</v>
      </c>
      <c r="F7" s="212" t="s">
        <v>586</v>
      </c>
      <c r="G7" s="199" t="s">
        <v>587</v>
      </c>
      <c r="H7" s="207" t="s">
        <v>588</v>
      </c>
      <c r="I7" s="199" t="s">
        <v>403</v>
      </c>
      <c r="J7" s="207" t="s">
        <v>563</v>
      </c>
      <c r="K7" s="182" t="s">
        <v>405</v>
      </c>
      <c r="L7" s="182" t="s">
        <v>401</v>
      </c>
      <c r="M7" s="182" t="s">
        <v>406</v>
      </c>
      <c r="N7" s="182" t="s">
        <v>414</v>
      </c>
    </row>
    <row r="8" s="208" customFormat="true" ht="246" hidden="false" customHeight="true" outlineLevel="0" collapsed="false">
      <c r="A8" s="203"/>
      <c r="B8" s="204" t="s">
        <v>335</v>
      </c>
      <c r="C8" s="210" t="s">
        <v>589</v>
      </c>
      <c r="D8" s="206" t="str">
        <f aca="false">'Valutaz Rischio ENTE'!$T$18</f>
        <v>M</v>
      </c>
      <c r="E8" s="213" t="s">
        <v>590</v>
      </c>
      <c r="F8" s="214"/>
      <c r="G8" s="199" t="s">
        <v>581</v>
      </c>
      <c r="H8" s="207" t="s">
        <v>591</v>
      </c>
      <c r="I8" s="199" t="s">
        <v>412</v>
      </c>
      <c r="J8" s="207" t="s">
        <v>577</v>
      </c>
      <c r="K8" s="182" t="s">
        <v>405</v>
      </c>
      <c r="L8" s="182" t="s">
        <v>401</v>
      </c>
      <c r="M8" s="182" t="s">
        <v>413</v>
      </c>
      <c r="N8" s="182" t="s">
        <v>414</v>
      </c>
    </row>
    <row r="9" s="208" customFormat="true" ht="246" hidden="false" customHeight="true" outlineLevel="0" collapsed="false">
      <c r="A9" s="203"/>
      <c r="B9" s="204"/>
      <c r="C9" s="210" t="s">
        <v>592</v>
      </c>
      <c r="D9" s="206" t="str">
        <f aca="false">'Valutaz Rischio ENTE'!$T$18</f>
        <v>M</v>
      </c>
      <c r="E9" s="213" t="s">
        <v>593</v>
      </c>
      <c r="F9" s="207"/>
      <c r="G9" s="199" t="s">
        <v>594</v>
      </c>
      <c r="H9" s="207" t="s">
        <v>595</v>
      </c>
      <c r="I9" s="199" t="s">
        <v>412</v>
      </c>
      <c r="J9" s="207" t="s">
        <v>577</v>
      </c>
      <c r="K9" s="182" t="s">
        <v>405</v>
      </c>
      <c r="L9" s="182" t="s">
        <v>401</v>
      </c>
      <c r="M9" s="182" t="s">
        <v>413</v>
      </c>
      <c r="N9" s="182" t="s">
        <v>414</v>
      </c>
    </row>
    <row r="10" s="208" customFormat="true" ht="270" hidden="false" customHeight="true" outlineLevel="0" collapsed="false">
      <c r="A10" s="203"/>
      <c r="B10" s="204"/>
      <c r="C10" s="205" t="s">
        <v>596</v>
      </c>
      <c r="D10" s="206" t="str">
        <f aca="false">'Valutaz Rischio ENTE'!$T$18</f>
        <v>M</v>
      </c>
      <c r="E10" s="213" t="s">
        <v>597</v>
      </c>
      <c r="F10" s="207"/>
      <c r="G10" s="199" t="s">
        <v>594</v>
      </c>
      <c r="H10" s="207" t="s">
        <v>598</v>
      </c>
      <c r="I10" s="199" t="s">
        <v>599</v>
      </c>
      <c r="J10" s="207" t="s">
        <v>577</v>
      </c>
      <c r="K10" s="182" t="s">
        <v>405</v>
      </c>
      <c r="L10" s="182" t="s">
        <v>401</v>
      </c>
      <c r="M10" s="182" t="s">
        <v>600</v>
      </c>
      <c r="N10" s="182" t="s">
        <v>414</v>
      </c>
    </row>
    <row r="11" s="208" customFormat="true" ht="270" hidden="false" customHeight="true" outlineLevel="0" collapsed="false">
      <c r="A11" s="203"/>
      <c r="B11" s="204" t="s">
        <v>336</v>
      </c>
      <c r="C11" s="205" t="s">
        <v>601</v>
      </c>
      <c r="D11" s="206" t="str">
        <f aca="false">'Valutaz Rischio ENTE'!$T$19</f>
        <v>M</v>
      </c>
      <c r="E11" s="213" t="s">
        <v>602</v>
      </c>
      <c r="F11" s="207"/>
      <c r="G11" s="199" t="s">
        <v>594</v>
      </c>
      <c r="H11" s="207" t="s">
        <v>603</v>
      </c>
      <c r="I11" s="199" t="s">
        <v>412</v>
      </c>
      <c r="J11" s="207" t="s">
        <v>577</v>
      </c>
      <c r="K11" s="182" t="s">
        <v>405</v>
      </c>
      <c r="L11" s="182" t="s">
        <v>401</v>
      </c>
      <c r="M11" s="182" t="s">
        <v>475</v>
      </c>
      <c r="N11" s="182" t="s">
        <v>414</v>
      </c>
    </row>
    <row r="12" s="208" customFormat="true" ht="270" hidden="false" customHeight="true" outlineLevel="0" collapsed="false">
      <c r="A12" s="203"/>
      <c r="B12" s="204"/>
      <c r="C12" s="205" t="s">
        <v>604</v>
      </c>
      <c r="D12" s="206" t="str">
        <f aca="false">'Valutaz Rischio ENTE'!$T$19</f>
        <v>M</v>
      </c>
      <c r="E12" s="213" t="s">
        <v>605</v>
      </c>
      <c r="F12" s="207"/>
      <c r="G12" s="199" t="s">
        <v>594</v>
      </c>
      <c r="H12" s="207" t="s">
        <v>606</v>
      </c>
      <c r="I12" s="199" t="s">
        <v>403</v>
      </c>
      <c r="J12" s="207" t="s">
        <v>577</v>
      </c>
      <c r="K12" s="182" t="s">
        <v>405</v>
      </c>
      <c r="L12" s="182" t="s">
        <v>401</v>
      </c>
      <c r="M12" s="182" t="s">
        <v>406</v>
      </c>
      <c r="N12" s="182" t="s">
        <v>414</v>
      </c>
    </row>
    <row r="13" s="208" customFormat="true" ht="270" hidden="false" customHeight="true" outlineLevel="0" collapsed="false">
      <c r="A13" s="203"/>
      <c r="B13" s="204" t="s">
        <v>337</v>
      </c>
      <c r="C13" s="205" t="s">
        <v>607</v>
      </c>
      <c r="D13" s="206" t="str">
        <f aca="false">'Valutaz Rischio ENTE'!$T$19</f>
        <v>M</v>
      </c>
      <c r="E13" s="213" t="s">
        <v>608</v>
      </c>
      <c r="F13" s="207"/>
      <c r="G13" s="199" t="s">
        <v>594</v>
      </c>
      <c r="H13" s="207" t="s">
        <v>609</v>
      </c>
      <c r="I13" s="199" t="s">
        <v>412</v>
      </c>
      <c r="J13" s="207" t="s">
        <v>577</v>
      </c>
      <c r="K13" s="182" t="s">
        <v>405</v>
      </c>
      <c r="L13" s="182" t="s">
        <v>401</v>
      </c>
      <c r="M13" s="182" t="s">
        <v>413</v>
      </c>
      <c r="N13" s="182" t="s">
        <v>414</v>
      </c>
    </row>
    <row r="14" s="208" customFormat="true" ht="270" hidden="false" customHeight="true" outlineLevel="0" collapsed="false">
      <c r="A14" s="215" t="s">
        <v>338</v>
      </c>
      <c r="B14" s="216" t="s">
        <v>338</v>
      </c>
      <c r="C14" s="205" t="s">
        <v>610</v>
      </c>
      <c r="D14" s="206" t="str">
        <f aca="false">'Valutaz Rischio ENTE'!T21</f>
        <v>M</v>
      </c>
      <c r="E14" s="213" t="s">
        <v>611</v>
      </c>
      <c r="F14" s="207"/>
      <c r="G14" s="199" t="s">
        <v>581</v>
      </c>
      <c r="H14" s="207" t="s">
        <v>612</v>
      </c>
      <c r="I14" s="199" t="s">
        <v>412</v>
      </c>
      <c r="J14" s="207" t="s">
        <v>577</v>
      </c>
      <c r="K14" s="182" t="s">
        <v>405</v>
      </c>
      <c r="L14" s="182" t="s">
        <v>401</v>
      </c>
      <c r="M14" s="182" t="s">
        <v>413</v>
      </c>
      <c r="N14" s="182" t="s">
        <v>414</v>
      </c>
    </row>
    <row r="15" s="208" customFormat="true" ht="270" hidden="false" customHeight="true" outlineLevel="0" collapsed="false">
      <c r="A15" s="215" t="s">
        <v>339</v>
      </c>
      <c r="B15" s="216" t="s">
        <v>339</v>
      </c>
      <c r="C15" s="205" t="s">
        <v>613</v>
      </c>
      <c r="D15" s="206" t="str">
        <f aca="false">'Valutaz Rischio ENTE'!T22</f>
        <v>M</v>
      </c>
      <c r="E15" s="213" t="s">
        <v>614</v>
      </c>
      <c r="F15" s="207"/>
      <c r="G15" s="199" t="s">
        <v>615</v>
      </c>
      <c r="H15" s="207" t="s">
        <v>616</v>
      </c>
      <c r="I15" s="199" t="s">
        <v>403</v>
      </c>
      <c r="J15" s="207" t="s">
        <v>563</v>
      </c>
      <c r="K15" s="182" t="s">
        <v>405</v>
      </c>
      <c r="L15" s="182" t="s">
        <v>401</v>
      </c>
      <c r="M15" s="182" t="s">
        <v>406</v>
      </c>
      <c r="N15" s="182" t="s">
        <v>414</v>
      </c>
    </row>
    <row r="16" s="208" customFormat="true" ht="270" hidden="false" customHeight="true" outlineLevel="0" collapsed="false">
      <c r="A16" s="215" t="s">
        <v>340</v>
      </c>
      <c r="B16" s="216" t="s">
        <v>340</v>
      </c>
      <c r="C16" s="205" t="s">
        <v>617</v>
      </c>
      <c r="D16" s="206" t="str">
        <f aca="false">'Valutaz Rischio ENTE'!T23</f>
        <v>M</v>
      </c>
      <c r="E16" s="213" t="s">
        <v>614</v>
      </c>
      <c r="F16" s="207"/>
      <c r="G16" s="199" t="s">
        <v>618</v>
      </c>
      <c r="H16" s="207" t="s">
        <v>616</v>
      </c>
      <c r="I16" s="199" t="s">
        <v>403</v>
      </c>
      <c r="J16" s="207" t="s">
        <v>563</v>
      </c>
      <c r="K16" s="182" t="s">
        <v>405</v>
      </c>
      <c r="L16" s="182" t="s">
        <v>401</v>
      </c>
      <c r="M16" s="182" t="s">
        <v>406</v>
      </c>
      <c r="N16" s="182" t="s">
        <v>414</v>
      </c>
    </row>
    <row r="17" s="208" customFormat="true" ht="270" hidden="false" customHeight="true" outlineLevel="0" collapsed="false">
      <c r="A17" s="203" t="s">
        <v>341</v>
      </c>
      <c r="B17" s="216" t="s">
        <v>342</v>
      </c>
      <c r="C17" s="205" t="s">
        <v>619</v>
      </c>
      <c r="D17" s="206" t="str">
        <f aca="false">'Valutaz Rischio ENTE'!T24</f>
        <v>M</v>
      </c>
      <c r="E17" s="213" t="s">
        <v>620</v>
      </c>
      <c r="F17" s="207"/>
      <c r="G17" s="199" t="s">
        <v>621</v>
      </c>
      <c r="H17" s="207" t="s">
        <v>622</v>
      </c>
      <c r="I17" s="199" t="s">
        <v>623</v>
      </c>
      <c r="J17" s="207" t="s">
        <v>577</v>
      </c>
      <c r="K17" s="182" t="s">
        <v>405</v>
      </c>
      <c r="L17" s="182" t="s">
        <v>401</v>
      </c>
      <c r="M17" s="182" t="s">
        <v>624</v>
      </c>
      <c r="N17" s="182" t="s">
        <v>414</v>
      </c>
    </row>
    <row r="18" s="208" customFormat="true" ht="207" hidden="false" customHeight="true" outlineLevel="0" collapsed="false">
      <c r="A18" s="203"/>
      <c r="B18" s="217" t="s">
        <v>343</v>
      </c>
      <c r="C18" s="218" t="s">
        <v>619</v>
      </c>
      <c r="D18" s="206" t="str">
        <f aca="false">'Valutaz Rischio ENTE'!T25</f>
        <v>B</v>
      </c>
      <c r="E18" s="213" t="s">
        <v>625</v>
      </c>
      <c r="F18" s="207"/>
      <c r="G18" s="199" t="s">
        <v>626</v>
      </c>
      <c r="H18" s="207" t="s">
        <v>627</v>
      </c>
      <c r="I18" s="199" t="s">
        <v>412</v>
      </c>
      <c r="J18" s="207" t="s">
        <v>563</v>
      </c>
      <c r="K18" s="182" t="s">
        <v>405</v>
      </c>
      <c r="L18" s="182" t="s">
        <v>401</v>
      </c>
      <c r="M18" s="182" t="s">
        <v>413</v>
      </c>
      <c r="N18" s="182" t="s">
        <v>414</v>
      </c>
    </row>
    <row r="19" s="208" customFormat="true" ht="26.25" hidden="false" customHeight="true" outlineLevel="0" collapsed="false">
      <c r="E19" s="219"/>
      <c r="G19" s="220"/>
    </row>
    <row r="20" s="208" customFormat="true" ht="14.25" hidden="false" customHeight="false" outlineLevel="0" collapsed="false">
      <c r="E20" s="219"/>
      <c r="G20" s="220"/>
    </row>
  </sheetData>
  <mergeCells count="10">
    <mergeCell ref="A1:D1"/>
    <mergeCell ref="A2:B2"/>
    <mergeCell ref="C2:D2"/>
    <mergeCell ref="E2:J2"/>
    <mergeCell ref="K2:N2"/>
    <mergeCell ref="A5:A13"/>
    <mergeCell ref="B6:B7"/>
    <mergeCell ref="B8:B10"/>
    <mergeCell ref="B11:B12"/>
    <mergeCell ref="A17:A18"/>
  </mergeCells>
  <printOptions headings="false" gridLines="false" gridLinesSet="true" horizontalCentered="false" verticalCentered="false"/>
  <pageMargins left="0.236111111111111" right="0.236111111111111" top="0.748611111111111" bottom="0.39375"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COMUNE DI [ENTE]&amp;CAREA : CONCORSI E SELEZIONI</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11"/>
    <col collapsed="false" customWidth="true" hidden="false" outlineLevel="0" max="2" min="2" style="0" width="20.22"/>
    <col collapsed="false" customWidth="true" hidden="false" outlineLevel="0" max="3" min="3" style="0" width="34.56"/>
    <col collapsed="false" customWidth="true" hidden="false" outlineLevel="0" max="4" min="4" style="221" width="25.33"/>
    <col collapsed="false" customWidth="true" hidden="false" outlineLevel="0" max="5" min="5" style="0" width="38.33"/>
    <col collapsed="false" customWidth="true" hidden="false" outlineLevel="0" max="6" min="6" style="0" width="27.22"/>
    <col collapsed="false" customWidth="true" hidden="false" outlineLevel="0" max="7" min="7" style="0" width="16.33"/>
    <col collapsed="false" customWidth="true" hidden="false" outlineLevel="0" max="8" min="8" style="0" width="40"/>
    <col collapsed="false" customWidth="true" hidden="false" outlineLevel="0" max="9" min="9" style="0" width="15.88"/>
    <col collapsed="false" customWidth="true" hidden="false" outlineLevel="0" max="10" min="10" style="0" width="22.77"/>
    <col collapsed="false" customWidth="true" hidden="false" outlineLevel="0" max="11" min="11" style="0" width="16.44"/>
    <col collapsed="false" customWidth="true" hidden="false" outlineLevel="0" max="12" min="12" style="0" width="15.11"/>
    <col collapsed="false" customWidth="true" hidden="false" outlineLevel="0" max="13" min="13" style="0" width="15.78"/>
    <col collapsed="false" customWidth="true" hidden="false" outlineLevel="0" max="14" min="14" style="0" width="18.34"/>
  </cols>
  <sheetData>
    <row r="1" customFormat="false" ht="21" hidden="false" customHeight="false" outlineLevel="0" collapsed="false">
      <c r="A1" s="222" t="s">
        <v>628</v>
      </c>
      <c r="B1" s="222"/>
      <c r="C1" s="222"/>
      <c r="D1" s="222"/>
      <c r="E1" s="222"/>
      <c r="F1" s="222"/>
      <c r="G1" s="223"/>
      <c r="H1" s="224"/>
      <c r="I1" s="225"/>
    </row>
    <row r="2" s="89" customFormat="true" ht="51" hidden="false" customHeight="true" outlineLevel="0" collapsed="false">
      <c r="A2" s="172" t="s">
        <v>565</v>
      </c>
      <c r="B2" s="172"/>
      <c r="C2" s="173" t="s">
        <v>384</v>
      </c>
      <c r="D2" s="173"/>
      <c r="E2" s="174" t="s">
        <v>385</v>
      </c>
      <c r="F2" s="174"/>
      <c r="G2" s="174"/>
      <c r="H2" s="174"/>
      <c r="I2" s="174"/>
      <c r="J2" s="174"/>
      <c r="K2" s="175" t="s">
        <v>386</v>
      </c>
      <c r="L2" s="175"/>
      <c r="M2" s="175"/>
      <c r="N2" s="175"/>
    </row>
    <row r="3" s="89" customFormat="true" ht="77.25" hidden="false" customHeight="true" outlineLevel="0" collapsed="false">
      <c r="A3" s="176" t="s">
        <v>32</v>
      </c>
      <c r="B3" s="176" t="s">
        <v>629</v>
      </c>
      <c r="C3" s="177" t="s">
        <v>387</v>
      </c>
      <c r="D3" s="226" t="s">
        <v>388</v>
      </c>
      <c r="E3" s="178" t="s">
        <v>389</v>
      </c>
      <c r="F3" s="178" t="s">
        <v>630</v>
      </c>
      <c r="G3" s="178" t="s">
        <v>391</v>
      </c>
      <c r="H3" s="178" t="s">
        <v>211</v>
      </c>
      <c r="I3" s="178" t="s">
        <v>631</v>
      </c>
      <c r="J3" s="178" t="s">
        <v>632</v>
      </c>
      <c r="K3" s="179" t="s">
        <v>394</v>
      </c>
      <c r="L3" s="179" t="s">
        <v>395</v>
      </c>
      <c r="M3" s="179" t="s">
        <v>396</v>
      </c>
      <c r="N3" s="179" t="s">
        <v>397</v>
      </c>
    </row>
    <row r="4" customFormat="false" ht="183" hidden="false" customHeight="true" outlineLevel="0" collapsed="false">
      <c r="A4" s="227" t="s">
        <v>326</v>
      </c>
      <c r="B4" s="227" t="s">
        <v>326</v>
      </c>
      <c r="C4" s="205" t="s">
        <v>633</v>
      </c>
      <c r="D4" s="228" t="str">
        <f aca="false">'Valutaz Rischio ENTE'!$T$12</f>
        <v>M</v>
      </c>
      <c r="E4" s="229" t="s">
        <v>634</v>
      </c>
      <c r="F4" s="230"/>
      <c r="G4" s="229" t="s">
        <v>635</v>
      </c>
      <c r="H4" s="229" t="s">
        <v>636</v>
      </c>
      <c r="I4" s="229" t="s">
        <v>637</v>
      </c>
      <c r="J4" s="229" t="s">
        <v>638</v>
      </c>
      <c r="K4" s="182" t="s">
        <v>405</v>
      </c>
      <c r="L4" s="182" t="s">
        <v>401</v>
      </c>
      <c r="M4" s="182" t="s">
        <v>639</v>
      </c>
      <c r="N4" s="182" t="s">
        <v>640</v>
      </c>
    </row>
    <row r="5" customFormat="false" ht="150" hidden="false" customHeight="true" outlineLevel="0" collapsed="false">
      <c r="A5" s="227"/>
      <c r="B5" s="227"/>
      <c r="C5" s="205" t="s">
        <v>641</v>
      </c>
      <c r="D5" s="228" t="str">
        <f aca="false">'Valutaz Rischio ENTE'!$T$12</f>
        <v>M</v>
      </c>
      <c r="E5" s="229" t="s">
        <v>642</v>
      </c>
      <c r="F5" s="229"/>
      <c r="G5" s="229"/>
      <c r="H5" s="229" t="s">
        <v>643</v>
      </c>
      <c r="I5" s="229" t="s">
        <v>644</v>
      </c>
      <c r="J5" s="229" t="s">
        <v>638</v>
      </c>
      <c r="K5" s="182" t="s">
        <v>405</v>
      </c>
      <c r="L5" s="182" t="s">
        <v>401</v>
      </c>
      <c r="M5" s="182" t="s">
        <v>645</v>
      </c>
      <c r="N5" s="182" t="s">
        <v>646</v>
      </c>
    </row>
    <row r="6" customFormat="false" ht="156" hidden="false" customHeight="true" outlineLevel="0" collapsed="false">
      <c r="A6" s="227"/>
      <c r="B6" s="227"/>
      <c r="C6" s="205" t="s">
        <v>647</v>
      </c>
      <c r="D6" s="228" t="str">
        <f aca="false">'Valutaz Rischio ENTE'!$T$12</f>
        <v>M</v>
      </c>
      <c r="E6" s="229" t="s">
        <v>648</v>
      </c>
      <c r="F6" s="229"/>
      <c r="G6" s="229"/>
      <c r="H6" s="229" t="s">
        <v>649</v>
      </c>
      <c r="I6" s="229" t="s">
        <v>650</v>
      </c>
      <c r="J6" s="229" t="s">
        <v>638</v>
      </c>
      <c r="K6" s="182" t="s">
        <v>405</v>
      </c>
      <c r="L6" s="182" t="s">
        <v>401</v>
      </c>
      <c r="M6" s="182" t="s">
        <v>651</v>
      </c>
      <c r="N6" s="182" t="s">
        <v>652</v>
      </c>
    </row>
    <row r="7" customFormat="false" ht="132" hidden="false" customHeight="false" outlineLevel="0" collapsed="false">
      <c r="A7" s="227"/>
      <c r="B7" s="227"/>
      <c r="C7" s="205" t="s">
        <v>653</v>
      </c>
      <c r="D7" s="228" t="str">
        <f aca="false">'Valutaz Rischio ENTE'!$T$12</f>
        <v>M</v>
      </c>
      <c r="E7" s="229" t="s">
        <v>654</v>
      </c>
      <c r="F7" s="229"/>
      <c r="G7" s="229"/>
      <c r="H7" s="229" t="s">
        <v>655</v>
      </c>
      <c r="I7" s="229" t="s">
        <v>656</v>
      </c>
      <c r="J7" s="229" t="s">
        <v>638</v>
      </c>
      <c r="K7" s="182" t="s">
        <v>405</v>
      </c>
      <c r="L7" s="182" t="s">
        <v>401</v>
      </c>
      <c r="M7" s="182" t="s">
        <v>657</v>
      </c>
      <c r="N7" s="182" t="s">
        <v>658</v>
      </c>
    </row>
    <row r="8" customFormat="false" ht="183" hidden="false" customHeight="false" outlineLevel="0" collapsed="false">
      <c r="A8" s="227"/>
      <c r="B8" s="227"/>
      <c r="C8" s="205" t="s">
        <v>659</v>
      </c>
      <c r="D8" s="228" t="str">
        <f aca="false">'Valutaz Rischio ENTE'!$T$12</f>
        <v>M</v>
      </c>
      <c r="E8" s="229" t="s">
        <v>660</v>
      </c>
      <c r="F8" s="229"/>
      <c r="G8" s="229" t="s">
        <v>635</v>
      </c>
      <c r="H8" s="229" t="s">
        <v>661</v>
      </c>
      <c r="I8" s="229" t="s">
        <v>662</v>
      </c>
      <c r="J8" s="229" t="s">
        <v>638</v>
      </c>
      <c r="K8" s="182" t="s">
        <v>405</v>
      </c>
      <c r="L8" s="182" t="s">
        <v>401</v>
      </c>
      <c r="M8" s="182" t="s">
        <v>663</v>
      </c>
      <c r="N8" s="182" t="s">
        <v>664</v>
      </c>
    </row>
    <row r="9" customFormat="false" ht="183" hidden="true" customHeight="true" outlineLevel="0" collapsed="false">
      <c r="A9" s="231" t="s">
        <v>665</v>
      </c>
      <c r="B9" s="231" t="s">
        <v>665</v>
      </c>
      <c r="C9" s="205" t="s">
        <v>666</v>
      </c>
      <c r="D9" s="232" t="str">
        <f aca="false">'Valutaz Rischio ENTE'!$T$13</f>
        <v>M</v>
      </c>
      <c r="E9" s="229" t="s">
        <v>667</v>
      </c>
      <c r="F9" s="233"/>
      <c r="G9" s="229"/>
      <c r="H9" s="229" t="s">
        <v>668</v>
      </c>
      <c r="I9" s="229" t="s">
        <v>669</v>
      </c>
      <c r="J9" s="234" t="s">
        <v>670</v>
      </c>
      <c r="K9" s="182" t="s">
        <v>405</v>
      </c>
      <c r="L9" s="182" t="s">
        <v>401</v>
      </c>
      <c r="M9" s="182" t="s">
        <v>639</v>
      </c>
      <c r="N9" s="182" t="s">
        <v>671</v>
      </c>
    </row>
    <row r="10" customFormat="false" ht="90.75" hidden="true" customHeight="false" outlineLevel="0" collapsed="false">
      <c r="A10" s="231"/>
      <c r="B10" s="231"/>
      <c r="C10" s="205" t="s">
        <v>672</v>
      </c>
      <c r="D10" s="232" t="str">
        <f aca="false">'Valutaz Rischio ENTE'!$T$13</f>
        <v>M</v>
      </c>
      <c r="E10" s="229" t="s">
        <v>673</v>
      </c>
      <c r="F10" s="233"/>
      <c r="G10" s="229"/>
      <c r="H10" s="229" t="s">
        <v>674</v>
      </c>
      <c r="I10" s="229" t="s">
        <v>675</v>
      </c>
      <c r="J10" s="234" t="s">
        <v>670</v>
      </c>
      <c r="K10" s="182" t="s">
        <v>405</v>
      </c>
      <c r="L10" s="182" t="s">
        <v>401</v>
      </c>
      <c r="M10" s="182" t="s">
        <v>645</v>
      </c>
      <c r="N10" s="182" t="s">
        <v>676</v>
      </c>
    </row>
    <row r="11" customFormat="false" ht="136.5" hidden="true" customHeight="false" outlineLevel="0" collapsed="false">
      <c r="A11" s="231"/>
      <c r="B11" s="231"/>
      <c r="C11" s="205" t="s">
        <v>677</v>
      </c>
      <c r="D11" s="232" t="str">
        <f aca="false">'Valutaz Rischio ENTE'!$T$13</f>
        <v>M</v>
      </c>
      <c r="E11" s="229" t="s">
        <v>678</v>
      </c>
      <c r="F11" s="233"/>
      <c r="G11" s="229"/>
      <c r="H11" s="229" t="s">
        <v>679</v>
      </c>
      <c r="I11" s="229" t="s">
        <v>680</v>
      </c>
      <c r="J11" s="234" t="s">
        <v>670</v>
      </c>
      <c r="K11" s="182" t="s">
        <v>405</v>
      </c>
      <c r="L11" s="182" t="s">
        <v>401</v>
      </c>
      <c r="M11" s="182" t="s">
        <v>651</v>
      </c>
      <c r="N11" s="182" t="s">
        <v>681</v>
      </c>
    </row>
    <row r="12" customFormat="false" ht="174" hidden="true" customHeight="true" outlineLevel="0" collapsed="false">
      <c r="A12" s="231"/>
      <c r="B12" s="231"/>
      <c r="C12" s="205" t="s">
        <v>653</v>
      </c>
      <c r="D12" s="232" t="str">
        <f aca="false">'Valutaz Rischio ENTE'!$T$13</f>
        <v>M</v>
      </c>
      <c r="E12" s="229" t="s">
        <v>682</v>
      </c>
      <c r="F12" s="233"/>
      <c r="G12" s="229"/>
      <c r="H12" s="229" t="s">
        <v>683</v>
      </c>
      <c r="I12" s="229" t="s">
        <v>684</v>
      </c>
      <c r="J12" s="234" t="s">
        <v>670</v>
      </c>
      <c r="K12" s="182" t="s">
        <v>405</v>
      </c>
      <c r="L12" s="182" t="s">
        <v>401</v>
      </c>
      <c r="M12" s="182" t="s">
        <v>657</v>
      </c>
      <c r="N12" s="182" t="s">
        <v>658</v>
      </c>
    </row>
    <row r="13" customFormat="false" ht="183" hidden="true" customHeight="false" outlineLevel="0" collapsed="false">
      <c r="A13" s="231"/>
      <c r="B13" s="231"/>
      <c r="C13" s="205" t="s">
        <v>685</v>
      </c>
      <c r="D13" s="232" t="str">
        <f aca="false">'Valutaz Rischio ENTE'!$T$13</f>
        <v>M</v>
      </c>
      <c r="E13" s="229" t="s">
        <v>686</v>
      </c>
      <c r="F13" s="233"/>
      <c r="G13" s="229"/>
      <c r="H13" s="229" t="s">
        <v>687</v>
      </c>
      <c r="I13" s="229" t="s">
        <v>688</v>
      </c>
      <c r="J13" s="234" t="s">
        <v>670</v>
      </c>
      <c r="K13" s="182" t="s">
        <v>405</v>
      </c>
      <c r="L13" s="182" t="s">
        <v>401</v>
      </c>
      <c r="M13" s="182" t="s">
        <v>689</v>
      </c>
      <c r="N13" s="182" t="s">
        <v>690</v>
      </c>
    </row>
    <row r="14" customFormat="false" ht="183" hidden="true" customHeight="true" outlineLevel="0" collapsed="false">
      <c r="A14" s="231" t="s">
        <v>328</v>
      </c>
      <c r="B14" s="231" t="s">
        <v>328</v>
      </c>
      <c r="C14" s="205" t="s">
        <v>691</v>
      </c>
      <c r="D14" s="228" t="str">
        <f aca="false">'Valutaz Rischio ENTE'!$T$14</f>
        <v>M</v>
      </c>
      <c r="E14" s="229" t="s">
        <v>692</v>
      </c>
      <c r="F14" s="235"/>
      <c r="G14" s="229"/>
      <c r="H14" s="229" t="s">
        <v>693</v>
      </c>
      <c r="I14" s="229" t="s">
        <v>694</v>
      </c>
      <c r="J14" s="234" t="s">
        <v>670</v>
      </c>
      <c r="K14" s="182" t="s">
        <v>405</v>
      </c>
      <c r="L14" s="182" t="s">
        <v>401</v>
      </c>
      <c r="M14" s="182" t="s">
        <v>639</v>
      </c>
      <c r="N14" s="182" t="s">
        <v>695</v>
      </c>
    </row>
    <row r="15" customFormat="false" ht="81" hidden="true" customHeight="false" outlineLevel="0" collapsed="false">
      <c r="A15" s="231"/>
      <c r="B15" s="231"/>
      <c r="C15" s="205" t="s">
        <v>696</v>
      </c>
      <c r="D15" s="228" t="str">
        <f aca="false">'Valutaz Rischio ENTE'!$T$14</f>
        <v>M</v>
      </c>
      <c r="E15" s="229" t="s">
        <v>697</v>
      </c>
      <c r="F15" s="235"/>
      <c r="G15" s="229"/>
      <c r="H15" s="229" t="s">
        <v>698</v>
      </c>
      <c r="I15" s="229" t="s">
        <v>675</v>
      </c>
      <c r="J15" s="234" t="s">
        <v>670</v>
      </c>
      <c r="K15" s="182" t="s">
        <v>405</v>
      </c>
      <c r="L15" s="182" t="s">
        <v>401</v>
      </c>
      <c r="M15" s="182" t="s">
        <v>645</v>
      </c>
      <c r="N15" s="182" t="s">
        <v>676</v>
      </c>
    </row>
    <row r="16" customFormat="false" ht="216" hidden="true" customHeight="true" outlineLevel="0" collapsed="false">
      <c r="A16" s="231"/>
      <c r="B16" s="231"/>
      <c r="C16" s="205" t="s">
        <v>699</v>
      </c>
      <c r="D16" s="228" t="str">
        <f aca="false">'Valutaz Rischio ENTE'!$T$14</f>
        <v>M</v>
      </c>
      <c r="E16" s="229" t="s">
        <v>700</v>
      </c>
      <c r="F16" s="235"/>
      <c r="G16" s="229"/>
      <c r="H16" s="229" t="s">
        <v>701</v>
      </c>
      <c r="I16" s="229" t="s">
        <v>680</v>
      </c>
      <c r="J16" s="234" t="s">
        <v>670</v>
      </c>
      <c r="K16" s="182" t="s">
        <v>405</v>
      </c>
      <c r="L16" s="182" t="s">
        <v>401</v>
      </c>
      <c r="M16" s="182" t="s">
        <v>651</v>
      </c>
      <c r="N16" s="182" t="s">
        <v>702</v>
      </c>
    </row>
    <row r="17" customFormat="false" ht="132" hidden="true" customHeight="false" outlineLevel="0" collapsed="false">
      <c r="A17" s="231"/>
      <c r="B17" s="231"/>
      <c r="C17" s="205" t="s">
        <v>653</v>
      </c>
      <c r="D17" s="228" t="str">
        <f aca="false">'Valutaz Rischio ENTE'!$T$14</f>
        <v>M</v>
      </c>
      <c r="E17" s="229" t="s">
        <v>703</v>
      </c>
      <c r="F17" s="235"/>
      <c r="G17" s="229"/>
      <c r="H17" s="229" t="s">
        <v>704</v>
      </c>
      <c r="I17" s="229" t="s">
        <v>684</v>
      </c>
      <c r="J17" s="234" t="s">
        <v>670</v>
      </c>
      <c r="K17" s="182" t="s">
        <v>405</v>
      </c>
      <c r="L17" s="182" t="s">
        <v>401</v>
      </c>
      <c r="M17" s="182" t="s">
        <v>657</v>
      </c>
      <c r="N17" s="182" t="s">
        <v>705</v>
      </c>
    </row>
    <row r="18" customFormat="false" ht="171.75" hidden="true" customHeight="true" outlineLevel="0" collapsed="false">
      <c r="A18" s="231"/>
      <c r="B18" s="231"/>
      <c r="C18" s="205" t="s">
        <v>706</v>
      </c>
      <c r="D18" s="228" t="str">
        <f aca="false">'Valutaz Rischio ENTE'!$T$14</f>
        <v>M</v>
      </c>
      <c r="E18" s="229" t="s">
        <v>707</v>
      </c>
      <c r="F18" s="235"/>
      <c r="G18" s="229"/>
      <c r="H18" s="229" t="s">
        <v>708</v>
      </c>
      <c r="I18" s="229" t="s">
        <v>709</v>
      </c>
      <c r="J18" s="234" t="s">
        <v>670</v>
      </c>
      <c r="K18" s="182" t="s">
        <v>405</v>
      </c>
      <c r="L18" s="182" t="s">
        <v>401</v>
      </c>
      <c r="M18" s="182" t="s">
        <v>689</v>
      </c>
      <c r="N18" s="182" t="s">
        <v>710</v>
      </c>
    </row>
    <row r="19" customFormat="false" ht="183" hidden="true" customHeight="true" outlineLevel="0" collapsed="false">
      <c r="A19" s="231" t="s">
        <v>329</v>
      </c>
      <c r="B19" s="231" t="s">
        <v>329</v>
      </c>
      <c r="C19" s="205" t="s">
        <v>711</v>
      </c>
      <c r="D19" s="228" t="str">
        <f aca="false">'Valutaz Rischio ENTE'!$T$15</f>
        <v>M</v>
      </c>
      <c r="E19" s="229" t="s">
        <v>712</v>
      </c>
      <c r="F19" s="235"/>
      <c r="G19" s="229"/>
      <c r="H19" s="229" t="s">
        <v>713</v>
      </c>
      <c r="I19" s="229" t="s">
        <v>694</v>
      </c>
      <c r="J19" s="229" t="s">
        <v>714</v>
      </c>
      <c r="K19" s="182" t="s">
        <v>405</v>
      </c>
      <c r="L19" s="182" t="s">
        <v>401</v>
      </c>
      <c r="M19" s="182" t="s">
        <v>639</v>
      </c>
      <c r="N19" s="182" t="s">
        <v>715</v>
      </c>
    </row>
    <row r="20" customFormat="false" ht="81" hidden="true" customHeight="false" outlineLevel="0" collapsed="false">
      <c r="A20" s="231"/>
      <c r="B20" s="231"/>
      <c r="C20" s="205" t="s">
        <v>716</v>
      </c>
      <c r="D20" s="228" t="str">
        <f aca="false">'Valutaz Rischio ENTE'!$T$15</f>
        <v>M</v>
      </c>
      <c r="E20" s="229" t="s">
        <v>717</v>
      </c>
      <c r="F20" s="235"/>
      <c r="G20" s="229"/>
      <c r="H20" s="229" t="s">
        <v>718</v>
      </c>
      <c r="I20" s="229" t="s">
        <v>675</v>
      </c>
      <c r="J20" s="229" t="s">
        <v>714</v>
      </c>
      <c r="K20" s="182" t="s">
        <v>405</v>
      </c>
      <c r="L20" s="182" t="s">
        <v>401</v>
      </c>
      <c r="M20" s="182" t="s">
        <v>645</v>
      </c>
      <c r="N20" s="182" t="s">
        <v>719</v>
      </c>
    </row>
    <row r="21" customFormat="false" ht="136.5" hidden="true" customHeight="false" outlineLevel="0" collapsed="false">
      <c r="A21" s="231"/>
      <c r="B21" s="231"/>
      <c r="C21" s="205" t="s">
        <v>720</v>
      </c>
      <c r="D21" s="228" t="str">
        <f aca="false">'Valutaz Rischio ENTE'!$T$15</f>
        <v>M</v>
      </c>
      <c r="E21" s="229" t="s">
        <v>721</v>
      </c>
      <c r="F21" s="235"/>
      <c r="G21" s="229"/>
      <c r="H21" s="229" t="s">
        <v>722</v>
      </c>
      <c r="I21" s="229" t="s">
        <v>680</v>
      </c>
      <c r="J21" s="229" t="s">
        <v>714</v>
      </c>
      <c r="K21" s="182" t="s">
        <v>405</v>
      </c>
      <c r="L21" s="182" t="s">
        <v>401</v>
      </c>
      <c r="M21" s="182" t="s">
        <v>651</v>
      </c>
      <c r="N21" s="182" t="s">
        <v>723</v>
      </c>
    </row>
    <row r="22" customFormat="false" ht="132" hidden="true" customHeight="false" outlineLevel="0" collapsed="false">
      <c r="A22" s="231"/>
      <c r="B22" s="231"/>
      <c r="C22" s="205" t="s">
        <v>653</v>
      </c>
      <c r="D22" s="228" t="str">
        <f aca="false">'Valutaz Rischio ENTE'!$T$15</f>
        <v>M</v>
      </c>
      <c r="E22" s="229" t="s">
        <v>654</v>
      </c>
      <c r="F22" s="235"/>
      <c r="G22" s="229"/>
      <c r="H22" s="229" t="s">
        <v>724</v>
      </c>
      <c r="I22" s="229" t="s">
        <v>656</v>
      </c>
      <c r="J22" s="229" t="s">
        <v>714</v>
      </c>
      <c r="K22" s="182" t="s">
        <v>405</v>
      </c>
      <c r="L22" s="182" t="s">
        <v>401</v>
      </c>
      <c r="M22" s="182" t="s">
        <v>657</v>
      </c>
      <c r="N22" s="182" t="s">
        <v>658</v>
      </c>
    </row>
    <row r="23" customFormat="false" ht="183" hidden="true" customHeight="false" outlineLevel="0" collapsed="false">
      <c r="A23" s="231"/>
      <c r="B23" s="231"/>
      <c r="C23" s="218" t="s">
        <v>725</v>
      </c>
      <c r="D23" s="228" t="str">
        <f aca="false">'Valutaz Rischio ENTE'!$T$15</f>
        <v>M</v>
      </c>
      <c r="E23" s="229" t="s">
        <v>726</v>
      </c>
      <c r="F23" s="235"/>
      <c r="G23" s="229"/>
      <c r="H23" s="229" t="s">
        <v>727</v>
      </c>
      <c r="I23" s="229" t="s">
        <v>688</v>
      </c>
      <c r="J23" s="229" t="s">
        <v>714</v>
      </c>
      <c r="K23" s="182" t="s">
        <v>405</v>
      </c>
      <c r="L23" s="182" t="s">
        <v>401</v>
      </c>
      <c r="M23" s="182" t="s">
        <v>689</v>
      </c>
      <c r="N23" s="182" t="s">
        <v>728</v>
      </c>
    </row>
    <row r="24" customFormat="false" ht="14.25" hidden="true" customHeight="false" outlineLevel="0" collapsed="false"/>
  </sheetData>
  <mergeCells count="13">
    <mergeCell ref="A1:F1"/>
    <mergeCell ref="A2:B2"/>
    <mergeCell ref="C2:D2"/>
    <mergeCell ref="E2:J2"/>
    <mergeCell ref="K2:N2"/>
    <mergeCell ref="A4:A8"/>
    <mergeCell ref="B4:B8"/>
    <mergeCell ref="A9:A13"/>
    <mergeCell ref="B9:B13"/>
    <mergeCell ref="A14:A18"/>
    <mergeCell ref="B14:B18"/>
    <mergeCell ref="A19:A23"/>
    <mergeCell ref="B19:B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COMUNE DI [ENTE]&amp;CAREA : CONTRIBUTI, SOVVENZIONI E ALTRE EROGAZIONI LIBERALI</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86" width="26.77"/>
    <col collapsed="false" customWidth="true" hidden="false" outlineLevel="0" max="2" min="2" style="89" width="30.11"/>
    <col collapsed="false" customWidth="true" hidden="false" outlineLevel="0" max="3" min="3" style="89" width="31.22"/>
    <col collapsed="false" customWidth="true" hidden="false" outlineLevel="0" max="4" min="4" style="89" width="24.56"/>
    <col collapsed="false" customWidth="true" hidden="false" outlineLevel="0" max="5" min="5" style="90" width="38.88"/>
    <col collapsed="false" customWidth="true" hidden="false" outlineLevel="0" max="6" min="6" style="89" width="29.33"/>
    <col collapsed="false" customWidth="true" hidden="false" outlineLevel="0" max="8" min="7" style="89" width="24.56"/>
    <col collapsed="false" customWidth="true" hidden="false" outlineLevel="0" max="9" min="9" style="89" width="17.67"/>
    <col collapsed="false" customWidth="true" hidden="false" outlineLevel="0" max="1023" min="10" style="89" width="24.56"/>
    <col collapsed="false" customWidth="false" hidden="false" outlineLevel="0" max="16384" min="1024" style="89" width="8.88"/>
  </cols>
  <sheetData>
    <row r="1" customFormat="false" ht="28.5" hidden="false" customHeight="true" outlineLevel="0" collapsed="false">
      <c r="A1" s="171" t="s">
        <v>729</v>
      </c>
      <c r="B1" s="171"/>
      <c r="C1" s="171"/>
      <c r="D1" s="171"/>
    </row>
    <row r="2" customFormat="false" ht="51" hidden="false" customHeight="true" outlineLevel="0" collapsed="false">
      <c r="A2" s="172" t="s">
        <v>383</v>
      </c>
      <c r="B2" s="172"/>
      <c r="C2" s="173" t="s">
        <v>384</v>
      </c>
      <c r="D2" s="173"/>
      <c r="E2" s="174" t="s">
        <v>385</v>
      </c>
      <c r="F2" s="174"/>
      <c r="G2" s="174"/>
      <c r="H2" s="174"/>
      <c r="I2" s="174"/>
      <c r="J2" s="174"/>
      <c r="K2" s="175" t="s">
        <v>386</v>
      </c>
      <c r="L2" s="175"/>
      <c r="M2" s="175"/>
      <c r="N2" s="175"/>
    </row>
    <row r="3" customFormat="false" ht="77.25" hidden="false" customHeight="true" outlineLevel="0" collapsed="false">
      <c r="A3" s="176" t="s">
        <v>32</v>
      </c>
      <c r="B3" s="176" t="s">
        <v>33</v>
      </c>
      <c r="C3" s="177" t="s">
        <v>387</v>
      </c>
      <c r="D3" s="177" t="s">
        <v>388</v>
      </c>
      <c r="E3" s="178" t="s">
        <v>389</v>
      </c>
      <c r="F3" s="178" t="s">
        <v>390</v>
      </c>
      <c r="G3" s="178" t="s">
        <v>391</v>
      </c>
      <c r="H3" s="178" t="s">
        <v>211</v>
      </c>
      <c r="I3" s="178" t="s">
        <v>392</v>
      </c>
      <c r="J3" s="178" t="s">
        <v>393</v>
      </c>
      <c r="K3" s="179" t="s">
        <v>394</v>
      </c>
      <c r="L3" s="179" t="s">
        <v>395</v>
      </c>
      <c r="M3" s="179" t="s">
        <v>396</v>
      </c>
      <c r="N3" s="179" t="s">
        <v>397</v>
      </c>
    </row>
    <row r="4" customFormat="false" ht="92.25" hidden="false" customHeight="true" outlineLevel="0" collapsed="false">
      <c r="A4" s="176" t="s">
        <v>345</v>
      </c>
      <c r="B4" s="236" t="s">
        <v>345</v>
      </c>
      <c r="C4" s="237" t="s">
        <v>730</v>
      </c>
      <c r="D4" s="238" t="str">
        <f aca="false">'Valutaz Rischio ENTE'!$T$26</f>
        <v>B</v>
      </c>
      <c r="E4" s="239" t="s">
        <v>731</v>
      </c>
      <c r="F4" s="240" t="s">
        <v>732</v>
      </c>
      <c r="G4" s="181" t="s">
        <v>733</v>
      </c>
      <c r="H4" s="181" t="s">
        <v>734</v>
      </c>
      <c r="I4" s="241" t="s">
        <v>412</v>
      </c>
      <c r="J4" s="242" t="s">
        <v>735</v>
      </c>
      <c r="K4" s="182" t="s">
        <v>405</v>
      </c>
      <c r="L4" s="182" t="s">
        <v>401</v>
      </c>
      <c r="M4" s="182" t="s">
        <v>413</v>
      </c>
      <c r="N4" s="182" t="s">
        <v>736</v>
      </c>
    </row>
    <row r="5" customFormat="false" ht="66" hidden="false" customHeight="false" outlineLevel="0" collapsed="false">
      <c r="A5" s="176"/>
      <c r="B5" s="236"/>
      <c r="C5" s="243" t="s">
        <v>737</v>
      </c>
      <c r="D5" s="238" t="str">
        <f aca="false">'Valutaz Rischio ENTE'!$T$26</f>
        <v>B</v>
      </c>
      <c r="E5" s="239" t="s">
        <v>738</v>
      </c>
      <c r="F5" s="181"/>
      <c r="G5" s="181" t="s">
        <v>739</v>
      </c>
      <c r="H5" s="181" t="s">
        <v>740</v>
      </c>
      <c r="I5" s="241" t="s">
        <v>403</v>
      </c>
      <c r="J5" s="242" t="s">
        <v>735</v>
      </c>
      <c r="K5" s="182" t="s">
        <v>741</v>
      </c>
      <c r="L5" s="182" t="s">
        <v>742</v>
      </c>
      <c r="M5" s="182" t="s">
        <v>406</v>
      </c>
      <c r="N5" s="182" t="s">
        <v>743</v>
      </c>
    </row>
    <row r="6" customFormat="false" ht="282" hidden="false" customHeight="true" outlineLevel="0" collapsed="false">
      <c r="A6" s="176"/>
      <c r="B6" s="236"/>
      <c r="C6" s="243" t="s">
        <v>744</v>
      </c>
      <c r="D6" s="238" t="str">
        <f aca="false">'Valutaz Rischio ENTE'!$T$26</f>
        <v>B</v>
      </c>
      <c r="E6" s="239" t="s">
        <v>745</v>
      </c>
      <c r="F6" s="181"/>
      <c r="G6" s="181" t="s">
        <v>739</v>
      </c>
      <c r="H6" s="181" t="s">
        <v>746</v>
      </c>
      <c r="I6" s="241" t="s">
        <v>747</v>
      </c>
      <c r="J6" s="242" t="s">
        <v>735</v>
      </c>
      <c r="K6" s="182" t="s">
        <v>741</v>
      </c>
      <c r="L6" s="182" t="s">
        <v>742</v>
      </c>
      <c r="M6" s="182" t="s">
        <v>748</v>
      </c>
      <c r="N6" s="182" t="s">
        <v>749</v>
      </c>
    </row>
    <row r="7" customFormat="false" ht="144.75" hidden="false" customHeight="false" outlineLevel="0" collapsed="false">
      <c r="A7" s="176"/>
      <c r="B7" s="236"/>
      <c r="C7" s="243" t="s">
        <v>750</v>
      </c>
      <c r="D7" s="238" t="str">
        <f aca="false">'Valutaz Rischio ENTE'!$T$26</f>
        <v>B</v>
      </c>
      <c r="E7" s="239" t="s">
        <v>751</v>
      </c>
      <c r="F7" s="181"/>
      <c r="G7" s="181" t="s">
        <v>752</v>
      </c>
      <c r="H7" s="181" t="s">
        <v>753</v>
      </c>
      <c r="I7" s="241" t="s">
        <v>754</v>
      </c>
      <c r="J7" s="242" t="s">
        <v>735</v>
      </c>
      <c r="K7" s="182" t="s">
        <v>741</v>
      </c>
      <c r="L7" s="182" t="s">
        <v>742</v>
      </c>
      <c r="M7" s="182" t="s">
        <v>755</v>
      </c>
      <c r="N7" s="182" t="s">
        <v>756</v>
      </c>
    </row>
    <row r="8" customFormat="false" ht="346.5" hidden="false" customHeight="true" outlineLevel="0" collapsed="false">
      <c r="A8" s="176"/>
      <c r="B8" s="236"/>
      <c r="C8" s="243" t="s">
        <v>757</v>
      </c>
      <c r="D8" s="238" t="str">
        <f aca="false">'Valutaz Rischio ENTE'!$T$26</f>
        <v>B</v>
      </c>
      <c r="E8" s="239" t="s">
        <v>758</v>
      </c>
      <c r="F8" s="181"/>
      <c r="G8" s="181" t="s">
        <v>759</v>
      </c>
      <c r="H8" s="181" t="s">
        <v>760</v>
      </c>
      <c r="I8" s="241" t="s">
        <v>761</v>
      </c>
      <c r="J8" s="242" t="s">
        <v>735</v>
      </c>
      <c r="K8" s="182" t="s">
        <v>741</v>
      </c>
      <c r="L8" s="182" t="s">
        <v>742</v>
      </c>
      <c r="M8" s="182" t="s">
        <v>762</v>
      </c>
      <c r="N8" s="182" t="s">
        <v>763</v>
      </c>
    </row>
    <row r="9" customFormat="false" ht="92.25" hidden="false" customHeight="false" outlineLevel="0" collapsed="false">
      <c r="A9" s="244" t="s">
        <v>346</v>
      </c>
      <c r="B9" s="245" t="s">
        <v>346</v>
      </c>
      <c r="C9" s="243" t="s">
        <v>764</v>
      </c>
      <c r="D9" s="238" t="str">
        <f aca="false">'Valutaz Rischio ENTE'!T27</f>
        <v>B</v>
      </c>
      <c r="E9" s="239" t="s">
        <v>765</v>
      </c>
      <c r="F9" s="181"/>
      <c r="G9" s="181" t="s">
        <v>766</v>
      </c>
      <c r="H9" s="181" t="s">
        <v>767</v>
      </c>
      <c r="I9" s="241" t="s">
        <v>412</v>
      </c>
      <c r="J9" s="242" t="s">
        <v>768</v>
      </c>
      <c r="K9" s="182" t="s">
        <v>741</v>
      </c>
      <c r="L9" s="182" t="s">
        <v>742</v>
      </c>
      <c r="M9" s="182" t="s">
        <v>413</v>
      </c>
      <c r="N9" s="182" t="s">
        <v>769</v>
      </c>
    </row>
    <row r="10" customFormat="false" ht="158.25" hidden="false" customHeight="true" outlineLevel="0" collapsed="false">
      <c r="A10" s="244" t="s">
        <v>347</v>
      </c>
      <c r="B10" s="245" t="s">
        <v>347</v>
      </c>
      <c r="C10" s="243" t="s">
        <v>770</v>
      </c>
      <c r="D10" s="238" t="str">
        <f aca="false">'Valutaz Rischio ENTE'!T28</f>
        <v>M</v>
      </c>
      <c r="E10" s="239" t="s">
        <v>771</v>
      </c>
      <c r="F10" s="181"/>
      <c r="G10" s="181" t="s">
        <v>772</v>
      </c>
      <c r="H10" s="181" t="s">
        <v>773</v>
      </c>
      <c r="I10" s="241" t="s">
        <v>774</v>
      </c>
      <c r="J10" s="242" t="s">
        <v>768</v>
      </c>
      <c r="K10" s="182" t="s">
        <v>741</v>
      </c>
      <c r="L10" s="182" t="s">
        <v>742</v>
      </c>
      <c r="M10" s="182" t="s">
        <v>775</v>
      </c>
      <c r="N10" s="182" t="s">
        <v>776</v>
      </c>
    </row>
    <row r="11" customFormat="false" ht="150" hidden="false" customHeight="true" outlineLevel="0" collapsed="false">
      <c r="A11" s="244" t="s">
        <v>348</v>
      </c>
      <c r="B11" s="245" t="s">
        <v>348</v>
      </c>
      <c r="C11" s="237" t="s">
        <v>777</v>
      </c>
      <c r="D11" s="238" t="str">
        <f aca="false">'Valutaz Rischio ENTE'!T29</f>
        <v>B</v>
      </c>
      <c r="E11" s="239" t="s">
        <v>778</v>
      </c>
      <c r="F11" s="181"/>
      <c r="G11" s="181" t="s">
        <v>772</v>
      </c>
      <c r="H11" s="181" t="s">
        <v>779</v>
      </c>
      <c r="I11" s="241" t="s">
        <v>774</v>
      </c>
      <c r="J11" s="242" t="s">
        <v>780</v>
      </c>
      <c r="K11" s="182" t="s">
        <v>741</v>
      </c>
      <c r="L11" s="182" t="s">
        <v>742</v>
      </c>
      <c r="M11" s="182" t="s">
        <v>775</v>
      </c>
      <c r="N11" s="182" t="s">
        <v>776</v>
      </c>
    </row>
    <row r="12" customFormat="false" ht="150" hidden="false" customHeight="true" outlineLevel="0" collapsed="false">
      <c r="A12" s="244" t="s">
        <v>349</v>
      </c>
      <c r="B12" s="245" t="s">
        <v>349</v>
      </c>
      <c r="C12" s="243" t="s">
        <v>781</v>
      </c>
      <c r="D12" s="238" t="str">
        <f aca="false">'Valutaz Rischio ENTE'!T30</f>
        <v>M</v>
      </c>
      <c r="E12" s="239" t="s">
        <v>782</v>
      </c>
      <c r="F12" s="181"/>
      <c r="G12" s="181" t="s">
        <v>783</v>
      </c>
      <c r="H12" s="181" t="s">
        <v>773</v>
      </c>
      <c r="I12" s="241" t="s">
        <v>774</v>
      </c>
      <c r="J12" s="242" t="s">
        <v>784</v>
      </c>
      <c r="K12" s="182" t="s">
        <v>741</v>
      </c>
      <c r="L12" s="182" t="s">
        <v>742</v>
      </c>
      <c r="M12" s="182" t="s">
        <v>775</v>
      </c>
      <c r="N12" s="182" t="s">
        <v>776</v>
      </c>
    </row>
    <row r="13" customFormat="false" ht="141" hidden="false" customHeight="true" outlineLevel="0" collapsed="false">
      <c r="A13" s="176" t="s">
        <v>350</v>
      </c>
      <c r="B13" s="246" t="s">
        <v>350</v>
      </c>
      <c r="C13" s="237" t="s">
        <v>785</v>
      </c>
      <c r="D13" s="238" t="str">
        <f aca="false">'Valutaz Rischio ENTE'!$T$31</f>
        <v>B</v>
      </c>
      <c r="E13" s="239" t="s">
        <v>778</v>
      </c>
      <c r="F13" s="181"/>
      <c r="G13" s="181" t="s">
        <v>783</v>
      </c>
      <c r="H13" s="181" t="s">
        <v>773</v>
      </c>
      <c r="I13" s="241" t="s">
        <v>774</v>
      </c>
      <c r="J13" s="242" t="s">
        <v>784</v>
      </c>
      <c r="K13" s="182" t="s">
        <v>741</v>
      </c>
      <c r="L13" s="182" t="s">
        <v>742</v>
      </c>
      <c r="M13" s="182" t="s">
        <v>775</v>
      </c>
      <c r="N13" s="182" t="s">
        <v>776</v>
      </c>
    </row>
    <row r="14" customFormat="false" ht="143.25" hidden="false" customHeight="true" outlineLevel="0" collapsed="false">
      <c r="A14" s="176"/>
      <c r="B14" s="246"/>
      <c r="C14" s="243" t="s">
        <v>786</v>
      </c>
      <c r="D14" s="238" t="str">
        <f aca="false">'Valutaz Rischio ENTE'!$T$31</f>
        <v>B</v>
      </c>
      <c r="E14" s="239" t="s">
        <v>778</v>
      </c>
      <c r="F14" s="181"/>
      <c r="G14" s="181" t="s">
        <v>783</v>
      </c>
      <c r="H14" s="181" t="s">
        <v>773</v>
      </c>
      <c r="I14" s="241" t="s">
        <v>774</v>
      </c>
      <c r="J14" s="242" t="s">
        <v>784</v>
      </c>
      <c r="K14" s="182" t="s">
        <v>741</v>
      </c>
      <c r="L14" s="182" t="s">
        <v>742</v>
      </c>
      <c r="M14" s="182" t="s">
        <v>775</v>
      </c>
      <c r="N14" s="182" t="s">
        <v>776</v>
      </c>
    </row>
    <row r="15" customFormat="false" ht="168" hidden="false" customHeight="true" outlineLevel="0" collapsed="false">
      <c r="A15" s="176"/>
      <c r="B15" s="246"/>
      <c r="C15" s="237" t="s">
        <v>787</v>
      </c>
      <c r="D15" s="238" t="str">
        <f aca="false">'Valutaz Rischio ENTE'!$T$31</f>
        <v>B</v>
      </c>
      <c r="E15" s="239" t="s">
        <v>778</v>
      </c>
      <c r="F15" s="181"/>
      <c r="G15" s="181" t="s">
        <v>783</v>
      </c>
      <c r="H15" s="181" t="s">
        <v>773</v>
      </c>
      <c r="I15" s="241" t="s">
        <v>774</v>
      </c>
      <c r="J15" s="242" t="s">
        <v>784</v>
      </c>
      <c r="K15" s="182" t="s">
        <v>741</v>
      </c>
      <c r="L15" s="182" t="s">
        <v>742</v>
      </c>
      <c r="M15" s="182" t="s">
        <v>775</v>
      </c>
      <c r="N15" s="182" t="s">
        <v>776</v>
      </c>
    </row>
    <row r="16" customFormat="false" ht="222" hidden="false" customHeight="true" outlineLevel="0" collapsed="false">
      <c r="A16" s="176"/>
      <c r="B16" s="246"/>
      <c r="C16" s="243" t="s">
        <v>788</v>
      </c>
      <c r="D16" s="238" t="str">
        <f aca="false">'Valutaz Rischio ENTE'!$T$31</f>
        <v>B</v>
      </c>
      <c r="E16" s="239" t="s">
        <v>778</v>
      </c>
      <c r="F16" s="181"/>
      <c r="G16" s="181" t="s">
        <v>783</v>
      </c>
      <c r="H16" s="181" t="s">
        <v>773</v>
      </c>
      <c r="I16" s="241" t="s">
        <v>774</v>
      </c>
      <c r="J16" s="242" t="s">
        <v>784</v>
      </c>
      <c r="K16" s="182" t="s">
        <v>741</v>
      </c>
      <c r="L16" s="182" t="s">
        <v>742</v>
      </c>
      <c r="M16" s="182" t="s">
        <v>775</v>
      </c>
      <c r="N16" s="182" t="s">
        <v>776</v>
      </c>
    </row>
    <row r="17" customFormat="false" ht="152.25" hidden="false" customHeight="true" outlineLevel="0" collapsed="false">
      <c r="A17" s="176"/>
      <c r="B17" s="246"/>
      <c r="C17" s="243" t="s">
        <v>789</v>
      </c>
      <c r="D17" s="238" t="str">
        <f aca="false">'Valutaz Rischio ENTE'!$T$31</f>
        <v>B</v>
      </c>
      <c r="E17" s="239" t="s">
        <v>778</v>
      </c>
      <c r="F17" s="181"/>
      <c r="G17" s="181" t="s">
        <v>783</v>
      </c>
      <c r="H17" s="181" t="s">
        <v>773</v>
      </c>
      <c r="I17" s="241" t="s">
        <v>774</v>
      </c>
      <c r="J17" s="242" t="s">
        <v>784</v>
      </c>
      <c r="K17" s="182" t="s">
        <v>741</v>
      </c>
      <c r="L17" s="182" t="s">
        <v>742</v>
      </c>
      <c r="M17" s="182" t="s">
        <v>775</v>
      </c>
      <c r="N17" s="182" t="s">
        <v>776</v>
      </c>
    </row>
    <row r="18" customFormat="false" ht="147" hidden="false" customHeight="true" outlineLevel="0" collapsed="false">
      <c r="A18" s="176"/>
      <c r="B18" s="246"/>
      <c r="C18" s="243" t="s">
        <v>790</v>
      </c>
      <c r="D18" s="238" t="str">
        <f aca="false">'Valutaz Rischio ENTE'!$T$31</f>
        <v>B</v>
      </c>
      <c r="E18" s="239" t="s">
        <v>778</v>
      </c>
      <c r="F18" s="181"/>
      <c r="G18" s="181" t="s">
        <v>783</v>
      </c>
      <c r="H18" s="181" t="s">
        <v>773</v>
      </c>
      <c r="I18" s="241" t="s">
        <v>774</v>
      </c>
      <c r="J18" s="242" t="s">
        <v>784</v>
      </c>
      <c r="K18" s="182" t="s">
        <v>741</v>
      </c>
      <c r="L18" s="182" t="s">
        <v>742</v>
      </c>
      <c r="M18" s="182" t="s">
        <v>775</v>
      </c>
      <c r="N18" s="182" t="s">
        <v>776</v>
      </c>
    </row>
    <row r="19" customFormat="false" ht="156" hidden="false" customHeight="true" outlineLevel="0" collapsed="false">
      <c r="A19" s="176" t="s">
        <v>351</v>
      </c>
      <c r="B19" s="246" t="s">
        <v>351</v>
      </c>
      <c r="C19" s="243" t="s">
        <v>791</v>
      </c>
      <c r="D19" s="238" t="str">
        <f aca="false">'Valutaz Rischio ENTE'!$T$32</f>
        <v>B</v>
      </c>
      <c r="E19" s="239" t="s">
        <v>778</v>
      </c>
      <c r="F19" s="181"/>
      <c r="G19" s="181" t="s">
        <v>783</v>
      </c>
      <c r="H19" s="181" t="s">
        <v>773</v>
      </c>
      <c r="I19" s="241" t="s">
        <v>774</v>
      </c>
      <c r="J19" s="242" t="s">
        <v>784</v>
      </c>
      <c r="K19" s="182" t="s">
        <v>741</v>
      </c>
      <c r="L19" s="182" t="s">
        <v>742</v>
      </c>
      <c r="M19" s="182" t="s">
        <v>775</v>
      </c>
      <c r="N19" s="182" t="s">
        <v>776</v>
      </c>
    </row>
    <row r="20" customFormat="false" ht="142.5" hidden="false" customHeight="false" outlineLevel="0" collapsed="false">
      <c r="A20" s="176"/>
      <c r="B20" s="246"/>
      <c r="C20" s="243" t="s">
        <v>792</v>
      </c>
      <c r="D20" s="238" t="str">
        <f aca="false">'Valutaz Rischio ENTE'!$T$32</f>
        <v>B</v>
      </c>
      <c r="E20" s="239" t="s">
        <v>793</v>
      </c>
      <c r="F20" s="181"/>
      <c r="G20" s="181" t="s">
        <v>794</v>
      </c>
      <c r="H20" s="181" t="s">
        <v>795</v>
      </c>
      <c r="I20" s="241" t="s">
        <v>796</v>
      </c>
      <c r="J20" s="242" t="s">
        <v>784</v>
      </c>
      <c r="K20" s="182" t="s">
        <v>741</v>
      </c>
      <c r="L20" s="182" t="s">
        <v>742</v>
      </c>
      <c r="M20" s="182" t="s">
        <v>797</v>
      </c>
      <c r="N20" s="182" t="s">
        <v>798</v>
      </c>
    </row>
  </sheetData>
  <mergeCells count="11">
    <mergeCell ref="A1:D1"/>
    <mergeCell ref="A2:B2"/>
    <mergeCell ref="C2:D2"/>
    <mergeCell ref="E2:J2"/>
    <mergeCell ref="K2:N2"/>
    <mergeCell ref="A4:A8"/>
    <mergeCell ref="B4:B8"/>
    <mergeCell ref="A13:A18"/>
    <mergeCell ref="B13:B18"/>
    <mergeCell ref="A19:A20"/>
    <mergeCell ref="B19:B20"/>
  </mergeCells>
  <printOptions headings="false" gridLines="false" gridLinesSet="true" horizontalCentered="false" verticalCentered="false"/>
  <pageMargins left="0.708333333333333" right="0.708333333333333" top="0.690277777777778" bottom="0.729861111111111"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Calibri1,Regular"COMUNE DI [ENTE]&amp;C&amp;"Calibri1,Regular"AREA : AUTORIZZAZIONI E CONCESSION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1:38:03Z</dcterms:created>
  <dc:creator>passerini</dc:creator>
  <dc:description/>
  <dc:language>en-US</dc:language>
  <cp:lastModifiedBy>User</cp:lastModifiedBy>
  <cp:lastPrinted>2025-04-18T10:12:38Z</cp:lastPrinted>
  <dcterms:modified xsi:type="dcterms:W3CDTF">2025-04-18T15: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